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780">
  <si>
    <t xml:space="preserve">DATI PER INDICATORI DI BILANCIO - ALLEGATO 2a </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NOVELLA</t>
  </si>
  <si>
    <t xml:space="preserve">Denominazione Ente 2</t>
  </si>
  <si>
    <t xml:space="preserve">PROVINCIA DI TRENTO</t>
  </si>
  <si>
    <t xml:space="preserve">Anno del rendiconto</t>
  </si>
  <si>
    <t xml:space="preserve">2020</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b val="true"/>
      <sz val="11"/>
      <color rgb="FF000000"/>
      <name val="Calibri"/>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Q2"/>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845262.05</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0</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385453.64</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431636.6</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1662352.29</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B10" s="15" t="n">
        <v>0</v>
      </c>
      <c r="C10" s="10" t="s">
        <v>22</v>
      </c>
      <c r="D10" s="11"/>
      <c r="E10" s="14" t="n">
        <v>79355.63</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3</v>
      </c>
      <c r="D11" s="11"/>
      <c r="E11" s="14" t="n">
        <v>66672.63</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4</v>
      </c>
      <c r="D12" s="11"/>
      <c r="E12" s="14" t="n">
        <v>1617866.16</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5</v>
      </c>
      <c r="D13" s="11"/>
      <c r="E13" s="14" t="n">
        <v>657189.58</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6</v>
      </c>
      <c r="C14" s="10" t="s">
        <v>27</v>
      </c>
      <c r="D14" s="14" t="n">
        <v>1025750</v>
      </c>
      <c r="E14" s="14" t="n">
        <v>1025750</v>
      </c>
      <c r="F14" s="14" t="n">
        <v>338640.85</v>
      </c>
      <c r="G14" s="14" t="n">
        <v>996873.91</v>
      </c>
      <c r="H14" s="11"/>
      <c r="I14" s="11"/>
      <c r="J14" s="11"/>
      <c r="K14" s="14" t="n">
        <v>1359997.5</v>
      </c>
      <c r="L14" s="14" t="n">
        <v>1364390.85</v>
      </c>
      <c r="M14" s="14" t="n">
        <v>1293391.7</v>
      </c>
      <c r="N14" s="14" t="n">
        <v>41848.06</v>
      </c>
      <c r="O14" s="14" t="n">
        <v>41998.06</v>
      </c>
      <c r="P14" s="13"/>
      <c r="Q14" s="13"/>
      <c r="R14" s="13"/>
      <c r="S14" s="13"/>
      <c r="T14" s="13"/>
      <c r="U14" s="13"/>
      <c r="V14" s="13"/>
      <c r="W14" s="13"/>
      <c r="X14" s="13"/>
      <c r="Y14" s="13"/>
      <c r="Z14" s="13"/>
      <c r="AA14" s="13"/>
      <c r="AB14" s="13"/>
    </row>
    <row r="15" customFormat="false" ht="14.25" hidden="false" customHeight="true" outlineLevel="0" collapsed="false">
      <c r="B15" s="1" t="s">
        <v>28</v>
      </c>
      <c r="C15" s="10" t="s">
        <v>29</v>
      </c>
      <c r="D15" s="11"/>
      <c r="E15" s="12"/>
      <c r="F15" s="11"/>
      <c r="G15" s="14" t="n">
        <v>996873.91</v>
      </c>
      <c r="H15" s="11"/>
      <c r="I15" s="12"/>
      <c r="J15" s="12"/>
      <c r="K15" s="11"/>
      <c r="L15" s="11"/>
      <c r="M15" s="14" t="n">
        <v>1293391.7</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0</v>
      </c>
      <c r="C16" s="10" t="s">
        <v>31</v>
      </c>
      <c r="D16" s="11"/>
      <c r="E16" s="12"/>
      <c r="F16" s="11"/>
      <c r="G16" s="14" t="n">
        <v>1741.29</v>
      </c>
      <c r="H16" s="11"/>
      <c r="I16" s="12"/>
      <c r="J16" s="12"/>
      <c r="K16" s="11"/>
      <c r="L16" s="11"/>
      <c r="M16" s="14" t="n">
        <v>1741.29</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2</v>
      </c>
      <c r="C17" s="10" t="s">
        <v>33</v>
      </c>
      <c r="D17" s="14" t="n">
        <v>2232890</v>
      </c>
      <c r="E17" s="14" t="n">
        <v>2471954</v>
      </c>
      <c r="F17" s="14" t="n">
        <v>1282708.76</v>
      </c>
      <c r="G17" s="14" t="n">
        <v>2514775.11</v>
      </c>
      <c r="H17" s="11"/>
      <c r="I17" s="11"/>
      <c r="J17" s="11"/>
      <c r="K17" s="14" t="n">
        <v>3644924.81</v>
      </c>
      <c r="L17" s="14" t="n">
        <v>3754662.76</v>
      </c>
      <c r="M17" s="14" t="n">
        <v>2746062.6</v>
      </c>
      <c r="N17" s="14" t="n">
        <v>931066.57</v>
      </c>
      <c r="O17" s="14" t="n">
        <v>932646.09</v>
      </c>
      <c r="P17" s="13"/>
      <c r="Q17" s="13"/>
      <c r="R17" s="13"/>
      <c r="S17" s="13"/>
      <c r="T17" s="13"/>
      <c r="U17" s="13"/>
      <c r="V17" s="13"/>
      <c r="W17" s="13"/>
      <c r="X17" s="13"/>
      <c r="Y17" s="13"/>
      <c r="Z17" s="13"/>
      <c r="AA17" s="13"/>
      <c r="AB17" s="13"/>
    </row>
    <row r="18" customFormat="false" ht="14.25" hidden="false" customHeight="true" outlineLevel="0" collapsed="false">
      <c r="B18" s="1" t="s">
        <v>34</v>
      </c>
      <c r="C18" s="10" t="s">
        <v>35</v>
      </c>
      <c r="D18" s="14" t="n">
        <v>1052000</v>
      </c>
      <c r="E18" s="14" t="n">
        <v>1263100</v>
      </c>
      <c r="F18" s="14" t="n">
        <v>528744.54</v>
      </c>
      <c r="G18" s="14" t="n">
        <v>1061491.54</v>
      </c>
      <c r="H18" s="11"/>
      <c r="I18" s="11"/>
      <c r="J18" s="11"/>
      <c r="K18" s="14" t="n">
        <v>1645247.89</v>
      </c>
      <c r="L18" s="14" t="n">
        <v>1791844.54</v>
      </c>
      <c r="M18" s="14" t="n">
        <v>1055402.34</v>
      </c>
      <c r="N18" s="14" t="n">
        <v>464829.17</v>
      </c>
      <c r="O18" s="14" t="n">
        <v>513926.89</v>
      </c>
      <c r="P18" s="13"/>
      <c r="Q18" s="13"/>
      <c r="R18" s="13"/>
      <c r="S18" s="13"/>
      <c r="T18" s="13"/>
      <c r="U18" s="13"/>
      <c r="V18" s="13"/>
      <c r="W18" s="13"/>
      <c r="X18" s="13"/>
      <c r="Y18" s="13"/>
      <c r="Z18" s="13"/>
      <c r="AA18" s="13"/>
      <c r="AB18" s="13"/>
    </row>
    <row r="19" customFormat="false" ht="14.25" hidden="false" customHeight="true" outlineLevel="0" collapsed="false">
      <c r="B19" s="1" t="s">
        <v>36</v>
      </c>
      <c r="C19" s="10" t="s">
        <v>37</v>
      </c>
      <c r="D19" s="11"/>
      <c r="E19" s="11"/>
      <c r="F19" s="14" t="n">
        <v>4106797.42</v>
      </c>
      <c r="G19" s="12"/>
      <c r="H19" s="12"/>
      <c r="I19" s="12"/>
      <c r="J19" s="12"/>
      <c r="K19" s="12"/>
      <c r="L19" s="12"/>
      <c r="M19" s="12"/>
      <c r="N19" s="14" t="n">
        <v>2006682.97</v>
      </c>
      <c r="O19" s="14" t="n">
        <v>3586027.31</v>
      </c>
      <c r="P19" s="13"/>
      <c r="Q19" s="13"/>
      <c r="R19" s="13"/>
      <c r="S19" s="13"/>
      <c r="T19" s="13"/>
      <c r="U19" s="13"/>
      <c r="V19" s="13"/>
      <c r="W19" s="13"/>
      <c r="X19" s="13"/>
      <c r="Y19" s="13"/>
      <c r="Z19" s="13"/>
      <c r="AA19" s="13"/>
      <c r="AB19" s="13"/>
    </row>
    <row r="20" customFormat="false" ht="24" hidden="false" customHeight="true" outlineLevel="0" collapsed="false">
      <c r="B20" s="1" t="s">
        <v>38</v>
      </c>
      <c r="C20" s="10" t="s">
        <v>39</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0</v>
      </c>
      <c r="C21" s="10" t="s">
        <v>41</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2</v>
      </c>
      <c r="C22" s="10" t="s">
        <v>43</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4</v>
      </c>
      <c r="C23" s="10" t="s">
        <v>45</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6</v>
      </c>
      <c r="C24" s="10" t="s">
        <v>47</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8</v>
      </c>
      <c r="C25" s="10" t="s">
        <v>49</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0</v>
      </c>
      <c r="C26" s="10" t="s">
        <v>51</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2</v>
      </c>
      <c r="C27" s="10" t="s">
        <v>53</v>
      </c>
      <c r="D27" s="11"/>
      <c r="E27" s="11"/>
      <c r="F27" s="11"/>
      <c r="G27" s="14" t="n">
        <v>832268.91</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4</v>
      </c>
      <c r="C28" s="10" t="s">
        <v>55</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6</v>
      </c>
      <c r="E29" s="6" t="s">
        <v>56</v>
      </c>
      <c r="F29" s="7" t="s">
        <v>56</v>
      </c>
      <c r="G29" s="7" t="s">
        <v>56</v>
      </c>
      <c r="H29" s="7" t="s">
        <v>56</v>
      </c>
      <c r="I29" s="7" t="s">
        <v>56</v>
      </c>
      <c r="J29" s="7" t="s">
        <v>56</v>
      </c>
      <c r="K29" s="7" t="s">
        <v>56</v>
      </c>
      <c r="L29" s="7" t="s">
        <v>56</v>
      </c>
      <c r="M29" s="7" t="s">
        <v>56</v>
      </c>
      <c r="N29" s="7" t="s">
        <v>56</v>
      </c>
      <c r="O29" s="7" t="s">
        <v>56</v>
      </c>
      <c r="P29" s="7"/>
      <c r="Q29" s="4"/>
      <c r="AB29" s="20"/>
      <c r="AC29" s="20"/>
      <c r="AD29" s="20"/>
    </row>
    <row r="30" customFormat="false" ht="45" hidden="false" customHeight="true" outlineLevel="0" collapsed="false">
      <c r="A30" s="1" t="s">
        <v>2</v>
      </c>
      <c r="B30" s="1" t="s">
        <v>3</v>
      </c>
      <c r="C30" s="8" t="s">
        <v>4</v>
      </c>
      <c r="D30" s="9" t="s">
        <v>57</v>
      </c>
      <c r="E30" s="9" t="s">
        <v>58</v>
      </c>
      <c r="F30" s="24" t="s">
        <v>59</v>
      </c>
      <c r="G30" s="9" t="s">
        <v>60</v>
      </c>
      <c r="H30" s="9" t="s">
        <v>61</v>
      </c>
      <c r="I30" s="9" t="s">
        <v>62</v>
      </c>
      <c r="J30" s="9" t="s">
        <v>63</v>
      </c>
      <c r="K30" s="9" t="s">
        <v>12</v>
      </c>
      <c r="L30" s="9" t="s">
        <v>13</v>
      </c>
      <c r="M30" s="9" t="s">
        <v>64</v>
      </c>
      <c r="N30" s="9" t="s">
        <v>65</v>
      </c>
      <c r="O30" s="9" t="s">
        <v>66</v>
      </c>
      <c r="P30" s="25" t="s">
        <v>67</v>
      </c>
      <c r="Q30" s="25" t="s">
        <v>68</v>
      </c>
      <c r="R30" s="25" t="s">
        <v>69</v>
      </c>
      <c r="S30" s="25" t="s">
        <v>70</v>
      </c>
      <c r="T30" s="9" t="s">
        <v>71</v>
      </c>
      <c r="U30" s="20"/>
      <c r="V30" s="20"/>
    </row>
    <row r="31" customFormat="false" ht="15" hidden="false" customHeight="true" outlineLevel="0" collapsed="false">
      <c r="B31" s="1" t="n">
        <v>0</v>
      </c>
      <c r="C31" s="26" t="s">
        <v>72</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3</v>
      </c>
      <c r="C32" s="26" t="s">
        <v>74</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5</v>
      </c>
      <c r="C33" s="26" t="s">
        <v>76</v>
      </c>
      <c r="D33" s="11"/>
      <c r="E33" s="11"/>
      <c r="F33" s="14" t="n">
        <v>914337.89</v>
      </c>
      <c r="G33" s="14" t="n">
        <v>3679733.08</v>
      </c>
      <c r="H33" s="14" t="n">
        <v>820541.78</v>
      </c>
      <c r="I33" s="12"/>
      <c r="J33" s="12"/>
      <c r="K33" s="12"/>
      <c r="L33" s="12"/>
      <c r="M33" s="12"/>
      <c r="N33" s="14" t="n">
        <v>727651.96</v>
      </c>
      <c r="O33" s="14" t="n">
        <v>866821.51</v>
      </c>
      <c r="P33" s="12"/>
      <c r="Q33" s="12"/>
      <c r="R33" s="12"/>
      <c r="S33" s="27"/>
      <c r="T33" s="12"/>
      <c r="U33" s="20"/>
      <c r="V33" s="20"/>
    </row>
    <row r="34" customFormat="false" ht="15" hidden="false" customHeight="true" outlineLevel="0" collapsed="false">
      <c r="A34" s="28"/>
      <c r="B34" s="1" t="s">
        <v>77</v>
      </c>
      <c r="C34" s="26" t="s">
        <v>78</v>
      </c>
      <c r="D34" s="11"/>
      <c r="E34" s="11"/>
      <c r="F34" s="12"/>
      <c r="G34" s="14" t="n">
        <v>1179016.76</v>
      </c>
      <c r="H34" s="12"/>
      <c r="I34" s="12"/>
      <c r="J34" s="12"/>
      <c r="K34" s="12"/>
      <c r="L34" s="12"/>
      <c r="M34" s="12"/>
      <c r="N34" s="12"/>
      <c r="O34" s="12"/>
      <c r="P34" s="12"/>
      <c r="Q34" s="12"/>
      <c r="R34" s="12"/>
      <c r="S34" s="27"/>
      <c r="T34" s="12"/>
      <c r="U34" s="20"/>
      <c r="V34" s="20"/>
    </row>
    <row r="35" customFormat="false" ht="24" hidden="false" customHeight="true" outlineLevel="0" collapsed="false">
      <c r="B35" s="1" t="s">
        <v>79</v>
      </c>
      <c r="C35" s="26" t="s">
        <v>80</v>
      </c>
      <c r="D35" s="11"/>
      <c r="E35" s="11"/>
      <c r="F35" s="12"/>
      <c r="G35" s="14" t="n">
        <v>66533.48</v>
      </c>
      <c r="H35" s="12"/>
      <c r="I35" s="12"/>
      <c r="J35" s="12"/>
      <c r="K35" s="12"/>
      <c r="L35" s="12"/>
      <c r="M35" s="12"/>
      <c r="N35" s="12"/>
      <c r="O35" s="12"/>
      <c r="P35" s="12"/>
      <c r="Q35" s="12"/>
      <c r="R35" s="12"/>
      <c r="S35" s="27"/>
      <c r="T35" s="12"/>
      <c r="U35" s="20"/>
      <c r="V35" s="20"/>
    </row>
    <row r="36" customFormat="false" ht="24" hidden="false" customHeight="true" outlineLevel="0" collapsed="false">
      <c r="B36" s="1" t="s">
        <v>81</v>
      </c>
      <c r="C36" s="26" t="s">
        <v>82</v>
      </c>
      <c r="D36" s="11"/>
      <c r="E36" s="11"/>
      <c r="F36" s="12"/>
      <c r="G36" s="14" t="n">
        <v>0</v>
      </c>
      <c r="H36" s="12"/>
      <c r="I36" s="12"/>
      <c r="J36" s="12"/>
      <c r="K36" s="12"/>
      <c r="L36" s="12"/>
      <c r="M36" s="12"/>
      <c r="N36" s="12"/>
      <c r="O36" s="12"/>
      <c r="P36" s="12"/>
      <c r="Q36" s="12"/>
      <c r="R36" s="12"/>
      <c r="S36" s="27"/>
      <c r="T36" s="12"/>
      <c r="U36" s="20"/>
      <c r="V36" s="20"/>
    </row>
    <row r="37" customFormat="false" ht="15" hidden="false" customHeight="true" outlineLevel="0" collapsed="false">
      <c r="B37" s="1" t="s">
        <v>83</v>
      </c>
      <c r="C37" s="26" t="s">
        <v>84</v>
      </c>
      <c r="D37" s="11"/>
      <c r="E37" s="11"/>
      <c r="F37" s="12"/>
      <c r="G37" s="14" t="n">
        <v>2711.96</v>
      </c>
      <c r="H37" s="12"/>
      <c r="I37" s="12"/>
      <c r="J37" s="12"/>
      <c r="K37" s="12"/>
      <c r="L37" s="12"/>
      <c r="M37" s="12"/>
      <c r="N37" s="12"/>
      <c r="O37" s="12"/>
      <c r="P37" s="12"/>
      <c r="Q37" s="12"/>
      <c r="R37" s="12"/>
      <c r="S37" s="27"/>
      <c r="T37" s="12"/>
      <c r="U37" s="20"/>
      <c r="V37" s="20"/>
    </row>
    <row r="38" customFormat="false" ht="15" hidden="false" customHeight="true" outlineLevel="0" collapsed="false">
      <c r="B38" s="1" t="s">
        <v>85</v>
      </c>
      <c r="C38" s="26" t="s">
        <v>86</v>
      </c>
      <c r="D38" s="11"/>
      <c r="E38" s="11"/>
      <c r="F38" s="12"/>
      <c r="G38" s="14" t="n">
        <v>0</v>
      </c>
      <c r="H38" s="12"/>
      <c r="I38" s="12"/>
      <c r="J38" s="12"/>
      <c r="K38" s="12"/>
      <c r="L38" s="12"/>
      <c r="M38" s="12"/>
      <c r="N38" s="12"/>
      <c r="O38" s="12"/>
      <c r="P38" s="12"/>
      <c r="Q38" s="12"/>
      <c r="R38" s="12"/>
      <c r="S38" s="27"/>
      <c r="T38" s="12"/>
      <c r="U38" s="20"/>
      <c r="V38" s="20"/>
    </row>
    <row r="39" customFormat="false" ht="28.5" hidden="false" customHeight="true" outlineLevel="0" collapsed="false">
      <c r="B39" s="1" t="s">
        <v>87</v>
      </c>
      <c r="C39" s="26" t="s">
        <v>88</v>
      </c>
      <c r="D39" s="11"/>
      <c r="E39" s="29"/>
      <c r="F39" s="12"/>
      <c r="G39" s="14" t="n">
        <v>85702.28</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89</v>
      </c>
      <c r="C40" s="26" t="s">
        <v>90</v>
      </c>
      <c r="D40" s="11"/>
      <c r="E40" s="11"/>
      <c r="F40" s="12"/>
      <c r="G40" s="14" t="n">
        <v>83463.57</v>
      </c>
      <c r="H40" s="12"/>
      <c r="I40" s="12"/>
      <c r="J40" s="12"/>
      <c r="K40" s="12"/>
      <c r="L40" s="12"/>
      <c r="M40" s="12"/>
      <c r="N40" s="12"/>
      <c r="O40" s="12"/>
      <c r="P40" s="12"/>
      <c r="Q40" s="12"/>
      <c r="R40" s="12"/>
      <c r="S40" s="27"/>
      <c r="T40" s="12"/>
      <c r="U40" s="20"/>
      <c r="V40" s="20"/>
    </row>
    <row r="41" customFormat="false" ht="15" hidden="false" customHeight="true" outlineLevel="0" collapsed="false">
      <c r="B41" s="1" t="s">
        <v>91</v>
      </c>
      <c r="C41" s="26" t="s">
        <v>92</v>
      </c>
      <c r="D41" s="11"/>
      <c r="E41" s="11"/>
      <c r="F41" s="14" t="n">
        <v>424078.79</v>
      </c>
      <c r="G41" s="14" t="n">
        <v>1437329.31</v>
      </c>
      <c r="H41" s="12"/>
      <c r="I41" s="14" t="n">
        <v>896263.24</v>
      </c>
      <c r="J41" s="14" t="n">
        <v>312539.75</v>
      </c>
      <c r="K41" s="12"/>
      <c r="L41" s="11"/>
      <c r="M41" s="12"/>
      <c r="N41" s="12"/>
      <c r="O41" s="12"/>
      <c r="P41" s="12"/>
      <c r="Q41" s="12"/>
      <c r="R41" s="12"/>
      <c r="S41" s="27"/>
      <c r="T41" s="12"/>
      <c r="U41" s="20"/>
      <c r="V41" s="20"/>
    </row>
    <row r="42" customFormat="false" ht="15" hidden="false" customHeight="true" outlineLevel="0" collapsed="false">
      <c r="B42" s="1" t="s">
        <v>93</v>
      </c>
      <c r="C42" s="26" t="s">
        <v>94</v>
      </c>
      <c r="D42" s="11"/>
      <c r="E42" s="11"/>
      <c r="F42" s="12"/>
      <c r="G42" s="14" t="n">
        <v>28166.11</v>
      </c>
      <c r="H42" s="12"/>
      <c r="I42" s="12"/>
      <c r="J42" s="12"/>
      <c r="K42" s="12"/>
      <c r="L42" s="12"/>
      <c r="M42" s="12"/>
      <c r="N42" s="12"/>
      <c r="O42" s="12"/>
      <c r="P42" s="12"/>
      <c r="Q42" s="12"/>
      <c r="R42" s="12"/>
      <c r="S42" s="27"/>
      <c r="T42" s="12"/>
      <c r="U42" s="20"/>
      <c r="V42" s="20"/>
    </row>
    <row r="43" customFormat="false" ht="15" hidden="false" customHeight="true" outlineLevel="0" collapsed="false">
      <c r="B43" s="1" t="s">
        <v>95</v>
      </c>
      <c r="C43" s="26" t="s">
        <v>96</v>
      </c>
      <c r="D43" s="11"/>
      <c r="E43" s="11"/>
      <c r="F43" s="12"/>
      <c r="G43" s="14" t="n">
        <v>4966</v>
      </c>
      <c r="H43" s="12"/>
      <c r="I43" s="12"/>
      <c r="J43" s="12"/>
      <c r="K43" s="12"/>
      <c r="L43" s="12"/>
      <c r="M43" s="12"/>
      <c r="N43" s="12"/>
      <c r="O43" s="12"/>
      <c r="P43" s="12"/>
      <c r="Q43" s="12"/>
      <c r="R43" s="12"/>
      <c r="S43" s="27"/>
      <c r="T43" s="12"/>
      <c r="U43" s="20"/>
      <c r="V43" s="20"/>
    </row>
    <row r="44" customFormat="false" ht="15" hidden="false" customHeight="true" outlineLevel="0" collapsed="false">
      <c r="B44" s="1" t="s">
        <v>97</v>
      </c>
      <c r="C44" s="26" t="s">
        <v>98</v>
      </c>
      <c r="D44" s="11"/>
      <c r="E44" s="11"/>
      <c r="F44" s="12"/>
      <c r="G44" s="14" t="n">
        <v>0</v>
      </c>
      <c r="H44" s="12"/>
      <c r="I44" s="12"/>
      <c r="J44" s="12"/>
      <c r="K44" s="12"/>
      <c r="L44" s="12"/>
      <c r="M44" s="12"/>
      <c r="N44" s="12"/>
      <c r="O44" s="12"/>
      <c r="P44" s="12"/>
      <c r="Q44" s="12"/>
      <c r="R44" s="12"/>
      <c r="S44" s="27"/>
      <c r="T44" s="12"/>
      <c r="U44" s="20"/>
      <c r="V44" s="20"/>
    </row>
    <row r="45" customFormat="false" ht="15" hidden="false" customHeight="true" outlineLevel="0" collapsed="false">
      <c r="B45" s="1" t="s">
        <v>99</v>
      </c>
      <c r="C45" s="26" t="s">
        <v>100</v>
      </c>
      <c r="D45" s="11"/>
      <c r="E45" s="11"/>
      <c r="F45" s="30"/>
      <c r="G45" s="14" t="n">
        <v>30485.66</v>
      </c>
      <c r="H45" s="12"/>
      <c r="I45" s="12"/>
      <c r="J45" s="12"/>
      <c r="K45" s="12"/>
      <c r="L45" s="11"/>
      <c r="M45" s="12"/>
      <c r="N45" s="12"/>
      <c r="O45" s="12"/>
      <c r="P45" s="12"/>
      <c r="Q45" s="12"/>
      <c r="R45" s="12"/>
      <c r="S45" s="27"/>
      <c r="T45" s="12"/>
      <c r="U45" s="20"/>
      <c r="V45" s="20"/>
    </row>
    <row r="46" customFormat="false" ht="15" hidden="false" customHeight="true" outlineLevel="0" collapsed="false">
      <c r="B46" s="1" t="s">
        <v>101</v>
      </c>
      <c r="C46" s="26" t="s">
        <v>102</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3</v>
      </c>
      <c r="C47" s="26" t="s">
        <v>104</v>
      </c>
      <c r="D47" s="11"/>
      <c r="E47" s="11"/>
      <c r="F47" s="12"/>
      <c r="G47" s="14" t="n">
        <v>3580</v>
      </c>
      <c r="H47" s="12"/>
      <c r="I47" s="12"/>
      <c r="J47" s="12"/>
      <c r="K47" s="12"/>
      <c r="L47" s="11"/>
      <c r="M47" s="30"/>
      <c r="N47" s="30"/>
      <c r="O47" s="30"/>
      <c r="P47" s="12"/>
      <c r="Q47" s="12"/>
      <c r="R47" s="12"/>
      <c r="S47" s="27"/>
      <c r="T47" s="12"/>
      <c r="U47" s="20"/>
      <c r="V47" s="20"/>
    </row>
    <row r="48" customFormat="false" ht="15" hidden="false" customHeight="true" outlineLevel="0" collapsed="false">
      <c r="B48" s="1" t="s">
        <v>105</v>
      </c>
      <c r="C48" s="26" t="s">
        <v>106</v>
      </c>
      <c r="D48" s="11"/>
      <c r="E48" s="11"/>
      <c r="F48" s="14" t="n">
        <v>325356.06</v>
      </c>
      <c r="G48" s="14" t="n">
        <v>367569.51</v>
      </c>
      <c r="H48" s="12"/>
      <c r="I48" s="14" t="n">
        <v>268866.58</v>
      </c>
      <c r="J48" s="14" t="n">
        <v>246456.41</v>
      </c>
      <c r="K48" s="12"/>
      <c r="L48" s="11"/>
      <c r="M48" s="12"/>
      <c r="N48" s="12"/>
      <c r="O48" s="12"/>
      <c r="P48" s="12"/>
      <c r="Q48" s="12"/>
      <c r="R48" s="12"/>
      <c r="S48" s="27"/>
      <c r="T48" s="12"/>
      <c r="U48" s="20"/>
      <c r="V48" s="20"/>
    </row>
    <row r="49" customFormat="false" ht="15" hidden="false" customHeight="true" outlineLevel="0" collapsed="false">
      <c r="B49" s="1" t="s">
        <v>107</v>
      </c>
      <c r="C49" s="26" t="s">
        <v>108</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09</v>
      </c>
      <c r="C50" s="26" t="s">
        <v>110</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1</v>
      </c>
      <c r="C51" s="26" t="s">
        <v>112</v>
      </c>
      <c r="D51" s="11"/>
      <c r="E51" s="11"/>
      <c r="F51" s="12"/>
      <c r="G51" s="14" t="n">
        <v>3564.69</v>
      </c>
      <c r="H51" s="12"/>
      <c r="I51" s="12"/>
      <c r="J51" s="12"/>
      <c r="K51" s="12"/>
      <c r="L51" s="12"/>
      <c r="M51" s="12"/>
      <c r="N51" s="12"/>
      <c r="O51" s="12"/>
      <c r="P51" s="12"/>
      <c r="Q51" s="12"/>
      <c r="R51" s="12"/>
      <c r="S51" s="27"/>
      <c r="T51" s="12"/>
      <c r="U51" s="20"/>
      <c r="V51" s="20"/>
    </row>
    <row r="52" customFormat="false" ht="15" hidden="false" customHeight="true" outlineLevel="0" collapsed="false">
      <c r="B52" s="1" t="s">
        <v>113</v>
      </c>
      <c r="C52" s="26" t="s">
        <v>114</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5</v>
      </c>
      <c r="C53" s="26" t="s">
        <v>116</v>
      </c>
      <c r="D53" s="11"/>
      <c r="E53" s="14" t="n">
        <v>10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7</v>
      </c>
      <c r="B54" s="1" t="s">
        <v>118</v>
      </c>
      <c r="C54" s="26" t="s">
        <v>119</v>
      </c>
      <c r="D54" s="11"/>
      <c r="E54" s="14" t="n">
        <v>21235.5</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0</v>
      </c>
      <c r="C55" s="26" t="s">
        <v>121</v>
      </c>
      <c r="D55" s="11"/>
      <c r="E55" s="11"/>
      <c r="F55" s="14" t="n">
        <v>3426841.13</v>
      </c>
      <c r="G55" s="14" t="n">
        <v>2372651.99</v>
      </c>
      <c r="H55" s="14" t="n">
        <v>3184630.99</v>
      </c>
      <c r="I55" s="12"/>
      <c r="J55" s="12"/>
      <c r="K55" s="12"/>
      <c r="L55" s="12"/>
      <c r="M55" s="12"/>
      <c r="N55" s="14" t="n">
        <v>1072317.89</v>
      </c>
      <c r="O55" s="14" t="n">
        <v>2469056.41</v>
      </c>
      <c r="P55" s="12"/>
      <c r="Q55" s="12"/>
      <c r="R55" s="12"/>
      <c r="S55" s="27"/>
      <c r="T55" s="12"/>
    </row>
    <row r="56" customFormat="false" ht="28.5" hidden="false" customHeight="true" outlineLevel="0" collapsed="false">
      <c r="B56" s="1" t="s">
        <v>122</v>
      </c>
      <c r="C56" s="26" t="s">
        <v>123</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4</v>
      </c>
      <c r="C57" s="26" t="s">
        <v>125</v>
      </c>
      <c r="D57" s="11"/>
      <c r="E57" s="11"/>
      <c r="F57" s="12"/>
      <c r="G57" s="14" t="n">
        <v>2657390.26</v>
      </c>
      <c r="H57" s="12"/>
      <c r="I57" s="12"/>
      <c r="J57" s="12"/>
      <c r="K57" s="12"/>
      <c r="L57" s="11"/>
      <c r="M57" s="12"/>
      <c r="N57" s="12"/>
      <c r="O57" s="12"/>
      <c r="P57" s="12"/>
      <c r="Q57" s="12"/>
      <c r="R57" s="12"/>
      <c r="S57" s="27"/>
      <c r="T57" s="12"/>
    </row>
    <row r="58" customFormat="false" ht="14.25" hidden="false" customHeight="true" outlineLevel="0" collapsed="false">
      <c r="B58" s="1" t="s">
        <v>126</v>
      </c>
      <c r="C58" s="26" t="s">
        <v>127</v>
      </c>
      <c r="D58" s="11"/>
      <c r="E58" s="11"/>
      <c r="F58" s="14" t="n">
        <v>3150881.3</v>
      </c>
      <c r="G58" s="14" t="n">
        <v>2258932.87</v>
      </c>
      <c r="H58" s="12"/>
      <c r="I58" s="14" t="n">
        <v>1260952.4</v>
      </c>
      <c r="J58" s="14" t="n">
        <v>1664510.9</v>
      </c>
      <c r="K58" s="12"/>
      <c r="L58" s="12"/>
      <c r="M58" s="12"/>
      <c r="N58" s="12"/>
      <c r="O58" s="12"/>
      <c r="P58" s="12"/>
      <c r="Q58" s="12"/>
      <c r="R58" s="12"/>
      <c r="S58" s="27"/>
      <c r="T58" s="14" t="n">
        <v>1363644.11</v>
      </c>
    </row>
    <row r="59" customFormat="false" ht="24" hidden="false" customHeight="true" outlineLevel="0" collapsed="false">
      <c r="B59" s="1" t="s">
        <v>128</v>
      </c>
      <c r="C59" s="26" t="s">
        <v>129</v>
      </c>
      <c r="D59" s="11"/>
      <c r="E59" s="11"/>
      <c r="F59" s="12"/>
      <c r="G59" s="14" t="n">
        <v>0</v>
      </c>
      <c r="H59" s="12"/>
      <c r="I59" s="12"/>
      <c r="J59" s="12"/>
      <c r="K59" s="12"/>
      <c r="L59" s="12"/>
      <c r="M59" s="12"/>
      <c r="N59" s="12"/>
      <c r="O59" s="12"/>
      <c r="P59" s="12"/>
      <c r="Q59" s="12"/>
      <c r="R59" s="12"/>
      <c r="S59" s="27"/>
      <c r="T59" s="12"/>
    </row>
    <row r="60" customFormat="false" ht="14.25" hidden="false" customHeight="true" outlineLevel="0" collapsed="false">
      <c r="B60" s="1" t="s">
        <v>130</v>
      </c>
      <c r="C60" s="26" t="s">
        <v>131</v>
      </c>
      <c r="D60" s="11"/>
      <c r="E60" s="11"/>
      <c r="F60" s="12"/>
      <c r="G60" s="14" t="n">
        <v>35000</v>
      </c>
      <c r="H60" s="12"/>
      <c r="I60" s="12"/>
      <c r="J60" s="12"/>
      <c r="K60" s="12"/>
      <c r="L60" s="11"/>
      <c r="M60" s="12"/>
      <c r="N60" s="12"/>
      <c r="O60" s="12"/>
      <c r="P60" s="12"/>
      <c r="Q60" s="12"/>
      <c r="R60" s="12"/>
      <c r="S60" s="27"/>
      <c r="T60" s="14" t="n">
        <v>0</v>
      </c>
    </row>
    <row r="61" customFormat="false" ht="14.25" hidden="false" customHeight="true" outlineLevel="0" collapsed="false">
      <c r="B61" s="1" t="s">
        <v>132</v>
      </c>
      <c r="C61" s="26" t="s">
        <v>133</v>
      </c>
      <c r="D61" s="11"/>
      <c r="E61" s="11"/>
      <c r="F61" s="14" t="n">
        <v>75367.06</v>
      </c>
      <c r="G61" s="14" t="n">
        <v>35000</v>
      </c>
      <c r="H61" s="12"/>
      <c r="I61" s="14" t="n">
        <v>0</v>
      </c>
      <c r="J61" s="14" t="n">
        <v>29260.68</v>
      </c>
      <c r="K61" s="12"/>
      <c r="L61" s="11"/>
      <c r="M61" s="12"/>
      <c r="N61" s="12"/>
      <c r="O61" s="12"/>
      <c r="P61" s="12"/>
      <c r="Q61" s="12"/>
      <c r="R61" s="12"/>
      <c r="S61" s="27"/>
      <c r="T61" s="12"/>
    </row>
    <row r="62" customFormat="false" ht="24" hidden="false" customHeight="true" outlineLevel="0" collapsed="false">
      <c r="B62" s="1" t="s">
        <v>134</v>
      </c>
      <c r="C62" s="26" t="s">
        <v>135</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6</v>
      </c>
      <c r="C63" s="26" t="s">
        <v>137</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8</v>
      </c>
      <c r="C64" s="26" t="s">
        <v>139</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0</v>
      </c>
      <c r="C65" s="26" t="s">
        <v>141</v>
      </c>
      <c r="D65" s="11"/>
      <c r="E65" s="11"/>
      <c r="F65" s="14" t="n">
        <v>8190.96</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2</v>
      </c>
      <c r="C66" s="26" t="s">
        <v>143</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4</v>
      </c>
      <c r="C67" s="26" t="s">
        <v>37</v>
      </c>
      <c r="D67" s="11"/>
      <c r="E67" s="11"/>
      <c r="F67" s="12"/>
      <c r="G67" s="14" t="n">
        <v>324278.56</v>
      </c>
      <c r="H67" s="12"/>
      <c r="I67" s="12"/>
      <c r="J67" s="12"/>
      <c r="K67" s="12"/>
      <c r="L67" s="12"/>
      <c r="M67" s="12"/>
      <c r="N67" s="12"/>
      <c r="O67" s="12"/>
      <c r="P67" s="12"/>
      <c r="Q67" s="12"/>
      <c r="R67" s="12"/>
      <c r="S67" s="27"/>
      <c r="T67" s="12"/>
    </row>
    <row r="68" customFormat="false" ht="14.25" hidden="false" customHeight="true" outlineLevel="0" collapsed="false">
      <c r="B68" s="1" t="s">
        <v>145</v>
      </c>
      <c r="C68" s="26" t="s">
        <v>53</v>
      </c>
      <c r="D68" s="11"/>
      <c r="E68" s="11"/>
      <c r="F68" s="12"/>
      <c r="G68" s="14" t="n">
        <v>832268.91</v>
      </c>
      <c r="H68" s="12"/>
      <c r="I68" s="12"/>
      <c r="J68" s="12"/>
      <c r="K68" s="12"/>
      <c r="L68" s="12"/>
      <c r="M68" s="12"/>
      <c r="N68" s="12"/>
      <c r="O68" s="12"/>
      <c r="P68" s="12"/>
      <c r="Q68" s="12"/>
      <c r="R68" s="12"/>
      <c r="S68" s="27"/>
      <c r="T68" s="12"/>
    </row>
    <row r="69" customFormat="false" ht="14.25" hidden="false" customHeight="true" outlineLevel="0" collapsed="false">
      <c r="B69" s="1" t="s">
        <v>146</v>
      </c>
      <c r="C69" s="26" t="s">
        <v>147</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8</v>
      </c>
      <c r="C71" s="26" t="s">
        <v>149</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0</v>
      </c>
      <c r="C72" s="26" t="s">
        <v>151</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2</v>
      </c>
      <c r="D73" s="12"/>
      <c r="E73" s="12"/>
      <c r="F73" s="12"/>
      <c r="G73" s="12"/>
      <c r="H73" s="12"/>
      <c r="I73" s="12"/>
      <c r="J73" s="12"/>
      <c r="K73" s="12"/>
      <c r="L73" s="27"/>
      <c r="M73" s="27"/>
      <c r="N73" s="27"/>
      <c r="O73" s="27"/>
      <c r="P73" s="14" t="n">
        <v>3619</v>
      </c>
      <c r="Q73" s="27"/>
      <c r="R73" s="27"/>
      <c r="S73" s="27"/>
      <c r="T73" s="12"/>
    </row>
    <row r="76" customFormat="false" ht="24.6" hidden="false" customHeight="true" outlineLevel="0" collapsed="false">
      <c r="A76" s="33" t="s">
        <v>153</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4</v>
      </c>
      <c r="C79" s="8" t="s">
        <v>4</v>
      </c>
      <c r="D79" s="24" t="s">
        <v>155</v>
      </c>
      <c r="E79" s="24" t="s">
        <v>156</v>
      </c>
      <c r="F79" s="24" t="s">
        <v>157</v>
      </c>
      <c r="G79" s="24" t="s">
        <v>158</v>
      </c>
      <c r="H79" s="24" t="s">
        <v>7</v>
      </c>
      <c r="I79" s="24" t="s">
        <v>159</v>
      </c>
      <c r="J79" s="24" t="s">
        <v>160</v>
      </c>
      <c r="K79" s="24" t="s">
        <v>161</v>
      </c>
      <c r="L79" s="24" t="s">
        <v>162</v>
      </c>
      <c r="M79" s="37"/>
      <c r="N79" s="37"/>
      <c r="O79" s="37"/>
      <c r="P79" s="37"/>
      <c r="Q79" s="37"/>
      <c r="R79" s="37"/>
      <c r="S79" s="37"/>
      <c r="T79" s="37"/>
    </row>
    <row r="80" customFormat="false" ht="14.25" hidden="false" customHeight="true" outlineLevel="0" collapsed="false">
      <c r="B80" s="38" t="s">
        <v>163</v>
      </c>
      <c r="C80" s="10" t="s">
        <v>164</v>
      </c>
      <c r="D80" s="14" t="n">
        <v>1024750</v>
      </c>
      <c r="E80" s="14" t="n">
        <v>1024750</v>
      </c>
      <c r="F80" s="14" t="n">
        <v>995132.62</v>
      </c>
      <c r="G80" s="14" t="n">
        <v>1358997.5</v>
      </c>
      <c r="H80" s="14" t="n">
        <v>338640.85</v>
      </c>
      <c r="I80" s="14" t="n">
        <v>1363390.85</v>
      </c>
      <c r="J80" s="14" t="n">
        <v>953284.56</v>
      </c>
      <c r="K80" s="14" t="n">
        <v>338365.85</v>
      </c>
      <c r="L80" s="39" t="n">
        <v>338515.85</v>
      </c>
      <c r="M80" s="18"/>
      <c r="N80" s="19"/>
      <c r="O80" s="19"/>
      <c r="P80" s="19"/>
      <c r="Q80" s="19"/>
      <c r="R80" s="19"/>
      <c r="S80" s="19"/>
      <c r="T80" s="19"/>
    </row>
    <row r="81" customFormat="false" ht="14.25" hidden="false" customHeight="true" outlineLevel="0" collapsed="false">
      <c r="B81" s="38" t="s">
        <v>165</v>
      </c>
      <c r="C81" s="10" t="s">
        <v>166</v>
      </c>
      <c r="D81" s="14" t="n">
        <v>1000</v>
      </c>
      <c r="E81" s="14" t="n">
        <v>1000</v>
      </c>
      <c r="F81" s="14" t="n">
        <v>1741.29</v>
      </c>
      <c r="G81" s="14" t="n">
        <v>1000</v>
      </c>
      <c r="H81" s="14" t="n">
        <v>0</v>
      </c>
      <c r="I81" s="14" t="n">
        <v>1000</v>
      </c>
      <c r="J81" s="14" t="n">
        <v>1741.29</v>
      </c>
      <c r="K81" s="14" t="n">
        <v>0</v>
      </c>
      <c r="L81" s="39" t="n">
        <v>0</v>
      </c>
      <c r="M81" s="18"/>
      <c r="N81" s="19"/>
      <c r="O81" s="19"/>
      <c r="P81" s="19"/>
      <c r="Q81" s="19"/>
      <c r="R81" s="19"/>
      <c r="S81" s="19"/>
      <c r="T81" s="19"/>
    </row>
    <row r="82" customFormat="false" ht="14.25" hidden="false" customHeight="true" outlineLevel="0" collapsed="false">
      <c r="B82" s="38" t="s">
        <v>167</v>
      </c>
      <c r="C82" s="10" t="s">
        <v>168</v>
      </c>
      <c r="D82" s="14" t="n">
        <v>0</v>
      </c>
      <c r="E82" s="14" t="n">
        <v>0</v>
      </c>
      <c r="F82" s="14" t="n">
        <v>0</v>
      </c>
      <c r="G82" s="14" t="n">
        <v>0</v>
      </c>
      <c r="H82" s="14" t="n">
        <v>0</v>
      </c>
      <c r="I82" s="14" t="n">
        <v>0</v>
      </c>
      <c r="J82" s="14" t="n">
        <v>0</v>
      </c>
      <c r="K82" s="14" t="n">
        <v>0</v>
      </c>
      <c r="L82" s="39" t="n">
        <v>0</v>
      </c>
      <c r="M82" s="18"/>
      <c r="N82" s="19"/>
      <c r="O82" s="19"/>
      <c r="P82" s="19"/>
      <c r="Q82" s="19"/>
      <c r="R82" s="19"/>
      <c r="S82" s="19"/>
      <c r="T82" s="19"/>
    </row>
    <row r="83" customFormat="false" ht="14.25" hidden="false" customHeight="true" outlineLevel="0" collapsed="false">
      <c r="B83" s="38" t="s">
        <v>169</v>
      </c>
      <c r="C83" s="10" t="s">
        <v>170</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1</v>
      </c>
      <c r="C84" s="41" t="s">
        <v>172</v>
      </c>
      <c r="D84" s="14" t="n">
        <v>1025750</v>
      </c>
      <c r="E84" s="14" t="n">
        <v>1025750</v>
      </c>
      <c r="F84" s="14" t="n">
        <v>996873.91</v>
      </c>
      <c r="G84" s="14" t="n">
        <v>1359997.5</v>
      </c>
      <c r="H84" s="14" t="n">
        <v>338640.85</v>
      </c>
      <c r="I84" s="14" t="n">
        <v>1364390.85</v>
      </c>
      <c r="J84" s="14" t="n">
        <v>955025.85</v>
      </c>
      <c r="K84" s="14" t="n">
        <v>338365.85</v>
      </c>
      <c r="L84" s="39" t="n">
        <v>338515.85</v>
      </c>
      <c r="M84" s="18"/>
      <c r="N84" s="19"/>
      <c r="O84" s="19"/>
      <c r="P84" s="19"/>
      <c r="Q84" s="19"/>
      <c r="R84" s="19"/>
      <c r="S84" s="19"/>
      <c r="T84" s="19"/>
    </row>
    <row r="85" customFormat="false" ht="14.25" hidden="false" customHeight="true" outlineLevel="0" collapsed="false">
      <c r="B85" s="38" t="s">
        <v>173</v>
      </c>
      <c r="C85" s="10" t="s">
        <v>174</v>
      </c>
      <c r="D85" s="14" t="n">
        <v>2232890</v>
      </c>
      <c r="E85" s="14" t="n">
        <v>2471954</v>
      </c>
      <c r="F85" s="14" t="n">
        <v>2514775.11</v>
      </c>
      <c r="G85" s="14" t="n">
        <v>3644924.81</v>
      </c>
      <c r="H85" s="14" t="n">
        <v>1282708.76</v>
      </c>
      <c r="I85" s="14" t="n">
        <v>3754662.76</v>
      </c>
      <c r="J85" s="14" t="n">
        <v>1583708.54</v>
      </c>
      <c r="K85" s="14" t="n">
        <v>1162354.06</v>
      </c>
      <c r="L85" s="39" t="n">
        <v>1163933.58</v>
      </c>
      <c r="M85" s="18"/>
      <c r="N85" s="19"/>
      <c r="O85" s="19"/>
      <c r="P85" s="19"/>
      <c r="Q85" s="19"/>
      <c r="R85" s="19"/>
      <c r="S85" s="19"/>
      <c r="T85" s="19"/>
    </row>
    <row r="86" customFormat="false" ht="14.25" hidden="false" customHeight="true" outlineLevel="0" collapsed="false">
      <c r="B86" s="38" t="s">
        <v>175</v>
      </c>
      <c r="C86" s="10" t="s">
        <v>176</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4.25" hidden="false" customHeight="true" outlineLevel="0" collapsed="false">
      <c r="B87" s="38" t="s">
        <v>177</v>
      </c>
      <c r="C87" s="10" t="s">
        <v>178</v>
      </c>
      <c r="D87" s="14" t="n">
        <v>0</v>
      </c>
      <c r="E87" s="14" t="n">
        <v>0</v>
      </c>
      <c r="F87" s="14" t="n">
        <v>0</v>
      </c>
      <c r="G87" s="14" t="n">
        <v>0</v>
      </c>
      <c r="H87" s="14" t="n">
        <v>0</v>
      </c>
      <c r="I87" s="14" t="n">
        <v>0</v>
      </c>
      <c r="J87" s="14" t="n">
        <v>0</v>
      </c>
      <c r="K87" s="14" t="n">
        <v>0</v>
      </c>
      <c r="L87" s="39" t="n">
        <v>0</v>
      </c>
      <c r="M87" s="18"/>
      <c r="N87" s="19"/>
      <c r="O87" s="19"/>
      <c r="P87" s="19"/>
      <c r="Q87" s="19"/>
      <c r="R87" s="19"/>
      <c r="S87" s="19"/>
      <c r="T87" s="19"/>
    </row>
    <row r="88" customFormat="false" ht="14.25" hidden="false" customHeight="true" outlineLevel="0" collapsed="false">
      <c r="B88" s="38" t="s">
        <v>179</v>
      </c>
      <c r="C88" s="10" t="s">
        <v>180</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1</v>
      </c>
      <c r="C89" s="10" t="s">
        <v>182</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4.25" hidden="false" customHeight="true" outlineLevel="0" collapsed="false">
      <c r="B90" s="40" t="s">
        <v>183</v>
      </c>
      <c r="C90" s="41" t="s">
        <v>184</v>
      </c>
      <c r="D90" s="14" t="n">
        <v>2232890</v>
      </c>
      <c r="E90" s="14" t="n">
        <v>2471954</v>
      </c>
      <c r="F90" s="14" t="n">
        <v>2514775.11</v>
      </c>
      <c r="G90" s="14" t="n">
        <v>3644924.81</v>
      </c>
      <c r="H90" s="14" t="n">
        <v>1282708.76</v>
      </c>
      <c r="I90" s="14" t="n">
        <v>3754662.76</v>
      </c>
      <c r="J90" s="14" t="n">
        <v>1583708.54</v>
      </c>
      <c r="K90" s="14" t="n">
        <v>1162354.06</v>
      </c>
      <c r="L90" s="39" t="n">
        <v>1163933.58</v>
      </c>
      <c r="M90" s="18"/>
      <c r="N90" s="19"/>
      <c r="O90" s="19"/>
      <c r="P90" s="19"/>
      <c r="Q90" s="19"/>
      <c r="R90" s="19"/>
      <c r="S90" s="19"/>
      <c r="T90" s="19"/>
    </row>
    <row r="91" customFormat="false" ht="14.25" hidden="false" customHeight="true" outlineLevel="0" collapsed="false">
      <c r="B91" s="38" t="s">
        <v>185</v>
      </c>
      <c r="C91" s="10" t="s">
        <v>186</v>
      </c>
      <c r="D91" s="14" t="n">
        <v>758000</v>
      </c>
      <c r="E91" s="14" t="n">
        <v>857600</v>
      </c>
      <c r="F91" s="14" t="n">
        <v>680812.08</v>
      </c>
      <c r="G91" s="14" t="n">
        <v>1254587.11</v>
      </c>
      <c r="H91" s="14" t="n">
        <v>430191.36</v>
      </c>
      <c r="I91" s="14" t="n">
        <v>1287791.36</v>
      </c>
      <c r="J91" s="14" t="n">
        <v>334819.51</v>
      </c>
      <c r="K91" s="14" t="n">
        <v>395381.37</v>
      </c>
      <c r="L91" s="39" t="n">
        <v>428323.88</v>
      </c>
      <c r="M91" s="18"/>
      <c r="N91" s="19"/>
      <c r="O91" s="19"/>
      <c r="P91" s="19"/>
      <c r="Q91" s="19"/>
      <c r="R91" s="19"/>
      <c r="S91" s="19"/>
      <c r="T91" s="19"/>
    </row>
    <row r="92" customFormat="false" ht="14.25" hidden="false" customHeight="true" outlineLevel="0" collapsed="false">
      <c r="B92" s="38" t="s">
        <v>187</v>
      </c>
      <c r="C92" s="10" t="s">
        <v>188</v>
      </c>
      <c r="D92" s="14" t="n">
        <v>5500</v>
      </c>
      <c r="E92" s="14" t="n">
        <v>17000</v>
      </c>
      <c r="F92" s="14" t="n">
        <v>16387.27</v>
      </c>
      <c r="G92" s="14" t="n">
        <v>5980</v>
      </c>
      <c r="H92" s="14" t="n">
        <v>0</v>
      </c>
      <c r="I92" s="14" t="n">
        <v>17000</v>
      </c>
      <c r="J92" s="14" t="n">
        <v>16387.27</v>
      </c>
      <c r="K92" s="14" t="n">
        <v>0</v>
      </c>
      <c r="L92" s="39" t="n">
        <v>0</v>
      </c>
      <c r="M92" s="18"/>
      <c r="N92" s="19"/>
      <c r="O92" s="19"/>
      <c r="P92" s="19"/>
      <c r="Q92" s="19"/>
      <c r="R92" s="19"/>
      <c r="S92" s="19"/>
      <c r="T92" s="19"/>
    </row>
    <row r="93" customFormat="false" ht="14.25" hidden="false" customHeight="true" outlineLevel="0" collapsed="false">
      <c r="B93" s="38" t="s">
        <v>189</v>
      </c>
      <c r="C93" s="10" t="s">
        <v>190</v>
      </c>
      <c r="D93" s="14" t="n">
        <v>500</v>
      </c>
      <c r="E93" s="14" t="n">
        <v>500</v>
      </c>
      <c r="F93" s="14" t="n">
        <v>0</v>
      </c>
      <c r="G93" s="14" t="n">
        <v>500</v>
      </c>
      <c r="H93" s="14" t="n">
        <v>0</v>
      </c>
      <c r="I93" s="14" t="n">
        <v>500</v>
      </c>
      <c r="J93" s="14" t="n">
        <v>0</v>
      </c>
      <c r="K93" s="14" t="n">
        <v>0</v>
      </c>
      <c r="L93" s="39" t="n">
        <v>0</v>
      </c>
      <c r="M93" s="18"/>
      <c r="N93" s="19"/>
      <c r="O93" s="19"/>
      <c r="P93" s="19"/>
      <c r="Q93" s="19"/>
      <c r="R93" s="19"/>
      <c r="S93" s="19"/>
      <c r="T93" s="19"/>
    </row>
    <row r="94" customFormat="false" ht="14.25" hidden="false" customHeight="true" outlineLevel="0" collapsed="false">
      <c r="B94" s="38" t="s">
        <v>191</v>
      </c>
      <c r="C94" s="10" t="s">
        <v>192</v>
      </c>
      <c r="D94" s="14" t="n">
        <v>0</v>
      </c>
      <c r="E94" s="14" t="n">
        <v>0</v>
      </c>
      <c r="F94" s="14" t="n">
        <v>0</v>
      </c>
      <c r="G94" s="14" t="n">
        <v>0</v>
      </c>
      <c r="H94" s="14" t="n">
        <v>0</v>
      </c>
      <c r="I94" s="14" t="n">
        <v>0</v>
      </c>
      <c r="J94" s="14" t="n">
        <v>0</v>
      </c>
      <c r="K94" s="14" t="n">
        <v>0</v>
      </c>
      <c r="L94" s="39" t="n">
        <v>0</v>
      </c>
      <c r="M94" s="18"/>
      <c r="N94" s="19"/>
      <c r="O94" s="19"/>
      <c r="P94" s="19"/>
      <c r="Q94" s="19"/>
      <c r="R94" s="19"/>
      <c r="S94" s="19"/>
      <c r="T94" s="19"/>
    </row>
    <row r="95" customFormat="false" ht="14.25" hidden="false" customHeight="true" outlineLevel="0" collapsed="false">
      <c r="B95" s="42" t="s">
        <v>193</v>
      </c>
      <c r="C95" s="10" t="s">
        <v>194</v>
      </c>
      <c r="D95" s="14" t="n">
        <v>288000</v>
      </c>
      <c r="E95" s="14" t="n">
        <v>388000</v>
      </c>
      <c r="F95" s="14" t="n">
        <v>364292.19</v>
      </c>
      <c r="G95" s="14" t="n">
        <v>384180.78</v>
      </c>
      <c r="H95" s="14" t="n">
        <v>98553.18</v>
      </c>
      <c r="I95" s="14" t="n">
        <v>486553.18</v>
      </c>
      <c r="J95" s="14" t="n">
        <v>245455.59</v>
      </c>
      <c r="K95" s="14" t="n">
        <v>63358.6</v>
      </c>
      <c r="L95" s="39" t="n">
        <v>79513.81</v>
      </c>
      <c r="M95" s="18"/>
      <c r="N95" s="19"/>
      <c r="O95" s="19"/>
      <c r="P95" s="19"/>
      <c r="Q95" s="19"/>
      <c r="R95" s="19"/>
      <c r="S95" s="19"/>
      <c r="T95" s="19"/>
    </row>
    <row r="96" customFormat="false" ht="14.25" hidden="false" customHeight="true" outlineLevel="0" collapsed="false">
      <c r="B96" s="40" t="s">
        <v>195</v>
      </c>
      <c r="C96" s="41" t="s">
        <v>196</v>
      </c>
      <c r="D96" s="14" t="n">
        <v>1052000</v>
      </c>
      <c r="E96" s="14" t="n">
        <v>1263100</v>
      </c>
      <c r="F96" s="14" t="n">
        <v>1061491.54</v>
      </c>
      <c r="G96" s="14" t="n">
        <v>1645247.89</v>
      </c>
      <c r="H96" s="14" t="n">
        <v>528744.54</v>
      </c>
      <c r="I96" s="14" t="n">
        <v>1791844.54</v>
      </c>
      <c r="J96" s="14" t="n">
        <v>596662.37</v>
      </c>
      <c r="K96" s="14" t="n">
        <v>458739.97</v>
      </c>
      <c r="L96" s="39" t="n">
        <v>507837.69</v>
      </c>
      <c r="M96" s="18"/>
      <c r="N96" s="19"/>
      <c r="O96" s="19"/>
      <c r="P96" s="19"/>
      <c r="Q96" s="19"/>
      <c r="R96" s="19"/>
      <c r="S96" s="19"/>
      <c r="T96" s="19"/>
    </row>
    <row r="97" customFormat="false" ht="14.25" hidden="false" customHeight="true" outlineLevel="0" collapsed="false">
      <c r="B97" s="38" t="s">
        <v>197</v>
      </c>
      <c r="C97" s="10" t="s">
        <v>198</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4.25" hidden="false" customHeight="true" outlineLevel="0" collapsed="false">
      <c r="B98" s="38" t="s">
        <v>199</v>
      </c>
      <c r="C98" s="10" t="s">
        <v>131</v>
      </c>
      <c r="D98" s="14" t="n">
        <v>2053483</v>
      </c>
      <c r="E98" s="14" t="n">
        <v>2705558.4</v>
      </c>
      <c r="F98" s="14" t="n">
        <v>2216642.46</v>
      </c>
      <c r="G98" s="14" t="n">
        <v>4884180.82</v>
      </c>
      <c r="H98" s="14" t="n">
        <v>3707069.43</v>
      </c>
      <c r="I98" s="14" t="n">
        <v>6412627.83</v>
      </c>
      <c r="J98" s="14" t="n">
        <v>213059.25</v>
      </c>
      <c r="K98" s="14" t="n">
        <v>2130573.98</v>
      </c>
      <c r="L98" s="39" t="n">
        <v>3506331.87</v>
      </c>
      <c r="M98" s="18"/>
      <c r="N98" s="19"/>
      <c r="O98" s="19"/>
      <c r="P98" s="19"/>
      <c r="Q98" s="19"/>
      <c r="R98" s="19"/>
      <c r="S98" s="19"/>
      <c r="T98" s="19"/>
    </row>
    <row r="99" customFormat="false" ht="14.25" hidden="false" customHeight="true" outlineLevel="0" collapsed="false">
      <c r="B99" s="38" t="s">
        <v>200</v>
      </c>
      <c r="C99" s="10" t="s">
        <v>201</v>
      </c>
      <c r="D99" s="14" t="n">
        <v>143200</v>
      </c>
      <c r="E99" s="14" t="n">
        <v>143200</v>
      </c>
      <c r="F99" s="14" t="n">
        <v>115525.76</v>
      </c>
      <c r="G99" s="14" t="n">
        <v>480676.08</v>
      </c>
      <c r="H99" s="14" t="n">
        <v>329158.82</v>
      </c>
      <c r="I99" s="14" t="n">
        <v>472358.82</v>
      </c>
      <c r="J99" s="14" t="n">
        <v>112426</v>
      </c>
      <c r="K99" s="14" t="n">
        <v>189128.94</v>
      </c>
      <c r="L99" s="39" t="n">
        <v>329011.39</v>
      </c>
      <c r="M99" s="18"/>
      <c r="N99" s="19"/>
      <c r="O99" s="19"/>
      <c r="P99" s="19"/>
      <c r="Q99" s="19"/>
      <c r="R99" s="19"/>
      <c r="S99" s="19"/>
      <c r="T99" s="19"/>
    </row>
    <row r="100" customFormat="false" ht="14.25" hidden="false" customHeight="true" outlineLevel="0" collapsed="false">
      <c r="B100" s="38" t="s">
        <v>202</v>
      </c>
      <c r="C100" s="10" t="s">
        <v>203</v>
      </c>
      <c r="D100" s="14" t="n">
        <v>82000</v>
      </c>
      <c r="E100" s="14" t="n">
        <v>634277</v>
      </c>
      <c r="F100" s="14" t="n">
        <v>651600.5</v>
      </c>
      <c r="G100" s="14" t="n">
        <v>179597.41</v>
      </c>
      <c r="H100" s="14" t="n">
        <v>70204</v>
      </c>
      <c r="I100" s="14" t="n">
        <v>704481</v>
      </c>
      <c r="J100" s="14" t="n">
        <v>651600.5</v>
      </c>
      <c r="K100" s="14" t="n">
        <v>6500</v>
      </c>
      <c r="L100" s="39" t="n">
        <v>70204</v>
      </c>
      <c r="M100" s="18"/>
      <c r="N100" s="19"/>
      <c r="O100" s="19"/>
      <c r="P100" s="19"/>
      <c r="Q100" s="19"/>
      <c r="R100" s="19"/>
      <c r="S100" s="19"/>
      <c r="T100" s="19"/>
    </row>
    <row r="101" customFormat="false" ht="14.25" hidden="false" customHeight="true" outlineLevel="0" collapsed="false">
      <c r="B101" s="38" t="s">
        <v>204</v>
      </c>
      <c r="C101" s="10" t="s">
        <v>205</v>
      </c>
      <c r="D101" s="14" t="n">
        <v>7000</v>
      </c>
      <c r="E101" s="14" t="n">
        <v>56000</v>
      </c>
      <c r="F101" s="14" t="n">
        <v>53883.87</v>
      </c>
      <c r="G101" s="14" t="n">
        <v>9500</v>
      </c>
      <c r="H101" s="14" t="n">
        <v>365.17</v>
      </c>
      <c r="I101" s="14" t="n">
        <v>56365.17</v>
      </c>
      <c r="J101" s="14" t="n">
        <v>53883.87</v>
      </c>
      <c r="K101" s="14" t="n">
        <v>0</v>
      </c>
      <c r="L101" s="39" t="n">
        <v>0</v>
      </c>
      <c r="M101" s="18"/>
      <c r="N101" s="19"/>
      <c r="O101" s="19"/>
      <c r="P101" s="19"/>
      <c r="Q101" s="19"/>
      <c r="R101" s="19"/>
      <c r="S101" s="19"/>
      <c r="T101" s="19"/>
    </row>
    <row r="102" customFormat="false" ht="14.25" hidden="false" customHeight="true" outlineLevel="0" collapsed="false">
      <c r="B102" s="40" t="s">
        <v>206</v>
      </c>
      <c r="C102" s="41" t="s">
        <v>207</v>
      </c>
      <c r="D102" s="14" t="n">
        <v>2285683</v>
      </c>
      <c r="E102" s="14" t="n">
        <v>3539035.4</v>
      </c>
      <c r="F102" s="14" t="n">
        <v>3037652.59</v>
      </c>
      <c r="G102" s="14" t="n">
        <v>5553954.31</v>
      </c>
      <c r="H102" s="14" t="n">
        <v>4106797.42</v>
      </c>
      <c r="I102" s="14" t="n">
        <v>7645832.82</v>
      </c>
      <c r="J102" s="14" t="n">
        <v>1030969.62</v>
      </c>
      <c r="K102" s="14" t="n">
        <v>2326202.92</v>
      </c>
      <c r="L102" s="39" t="n">
        <v>3905547.26</v>
      </c>
      <c r="M102" s="18"/>
      <c r="N102" s="19"/>
      <c r="O102" s="19"/>
      <c r="P102" s="19"/>
      <c r="Q102" s="19"/>
      <c r="R102" s="19"/>
      <c r="S102" s="19"/>
      <c r="T102" s="19"/>
    </row>
    <row r="103" customFormat="false" ht="14.25" hidden="false" customHeight="true" outlineLevel="0" collapsed="false">
      <c r="B103" s="38" t="s">
        <v>208</v>
      </c>
      <c r="C103" s="10" t="s">
        <v>209</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4.25" hidden="false" customHeight="true" outlineLevel="0" collapsed="false">
      <c r="B104" s="38" t="s">
        <v>210</v>
      </c>
      <c r="C104" s="10" t="s">
        <v>211</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2</v>
      </c>
      <c r="C105" s="10" t="s">
        <v>213</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4</v>
      </c>
      <c r="C106" s="10" t="s">
        <v>215</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4.25" hidden="false" customHeight="true" outlineLevel="0" collapsed="false">
      <c r="B107" s="40" t="s">
        <v>216</v>
      </c>
      <c r="C107" s="41" t="s">
        <v>217</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4.25" hidden="false" customHeight="true" outlineLevel="0" collapsed="false">
      <c r="B108" s="38" t="s">
        <v>218</v>
      </c>
      <c r="C108" s="10" t="s">
        <v>219</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0</v>
      </c>
      <c r="C109" s="10" t="s">
        <v>221</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4.25" hidden="false" customHeight="true" outlineLevel="0" collapsed="false">
      <c r="B110" s="38" t="s">
        <v>222</v>
      </c>
      <c r="C110" s="10" t="s">
        <v>223</v>
      </c>
      <c r="D110" s="14" t="n">
        <v>0</v>
      </c>
      <c r="E110" s="14" t="n">
        <v>0</v>
      </c>
      <c r="F110" s="14" t="n">
        <v>0</v>
      </c>
      <c r="G110" s="14" t="n">
        <v>0</v>
      </c>
      <c r="H110" s="14" t="n">
        <v>0</v>
      </c>
      <c r="I110" s="14" t="n">
        <v>0</v>
      </c>
      <c r="J110" s="14" t="n">
        <v>0</v>
      </c>
      <c r="K110" s="14" t="n">
        <v>0</v>
      </c>
      <c r="L110" s="39" t="n">
        <v>0</v>
      </c>
      <c r="M110" s="18"/>
      <c r="N110" s="19"/>
      <c r="O110" s="19"/>
      <c r="P110" s="19"/>
      <c r="Q110" s="19"/>
      <c r="R110" s="19"/>
      <c r="S110" s="19"/>
      <c r="T110" s="19"/>
    </row>
    <row r="111" customFormat="false" ht="14.25" hidden="false" customHeight="true" outlineLevel="0" collapsed="false">
      <c r="B111" s="38" t="s">
        <v>224</v>
      </c>
      <c r="C111" s="10" t="s">
        <v>225</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4.25" hidden="false" customHeight="true" outlineLevel="0" collapsed="false">
      <c r="B112" s="40" t="s">
        <v>226</v>
      </c>
      <c r="C112" s="41" t="s">
        <v>227</v>
      </c>
      <c r="D112" s="14" t="n">
        <v>0</v>
      </c>
      <c r="E112" s="14" t="n">
        <v>0</v>
      </c>
      <c r="F112" s="14" t="n">
        <v>0</v>
      </c>
      <c r="G112" s="14" t="n">
        <v>0</v>
      </c>
      <c r="H112" s="14" t="n">
        <v>0</v>
      </c>
      <c r="I112" s="14" t="n">
        <v>0</v>
      </c>
      <c r="J112" s="14" t="n">
        <v>0</v>
      </c>
      <c r="K112" s="14" t="n">
        <v>0</v>
      </c>
      <c r="L112" s="39" t="n">
        <v>0</v>
      </c>
      <c r="M112" s="18"/>
      <c r="N112" s="19"/>
      <c r="O112" s="19"/>
      <c r="P112" s="19"/>
      <c r="Q112" s="19"/>
      <c r="R112" s="19"/>
      <c r="S112" s="19"/>
      <c r="T112" s="19"/>
    </row>
    <row r="113" customFormat="false" ht="14.25" hidden="false" customHeight="true" outlineLevel="0" collapsed="false">
      <c r="B113" s="38" t="s">
        <v>228</v>
      </c>
      <c r="C113" s="10" t="s">
        <v>229</v>
      </c>
      <c r="D113" s="14" t="n">
        <v>1165077</v>
      </c>
      <c r="E113" s="14" t="n">
        <v>1165077</v>
      </c>
      <c r="F113" s="14" t="n">
        <v>0</v>
      </c>
      <c r="G113" s="14" t="n">
        <v>1180246.37</v>
      </c>
      <c r="H113" s="14" t="n">
        <v>0</v>
      </c>
      <c r="I113" s="14" t="n">
        <v>1165077</v>
      </c>
      <c r="J113" s="14" t="n">
        <v>0</v>
      </c>
      <c r="K113" s="14" t="n">
        <v>0</v>
      </c>
      <c r="L113" s="39" t="n">
        <v>0</v>
      </c>
      <c r="M113" s="18"/>
      <c r="N113" s="19"/>
      <c r="O113" s="19"/>
      <c r="P113" s="19"/>
      <c r="Q113" s="19"/>
      <c r="R113" s="19"/>
      <c r="S113" s="19"/>
      <c r="T113" s="19"/>
    </row>
    <row r="114" customFormat="false" ht="14.25" hidden="false" customHeight="true" outlineLevel="0" collapsed="false">
      <c r="B114" s="40" t="s">
        <v>230</v>
      </c>
      <c r="C114" s="41" t="s">
        <v>231</v>
      </c>
      <c r="D114" s="14" t="n">
        <v>1165077</v>
      </c>
      <c r="E114" s="14" t="n">
        <v>1165077</v>
      </c>
      <c r="F114" s="14" t="n">
        <v>0</v>
      </c>
      <c r="G114" s="14" t="n">
        <v>1180246.37</v>
      </c>
      <c r="H114" s="14" t="n">
        <v>0</v>
      </c>
      <c r="I114" s="14" t="n">
        <v>1165077</v>
      </c>
      <c r="J114" s="14" t="n">
        <v>0</v>
      </c>
      <c r="K114" s="14" t="n">
        <v>0</v>
      </c>
      <c r="L114" s="39" t="n">
        <v>0</v>
      </c>
      <c r="M114" s="18"/>
      <c r="N114" s="19"/>
      <c r="O114" s="19"/>
      <c r="P114" s="19"/>
      <c r="Q114" s="19"/>
      <c r="R114" s="19"/>
      <c r="S114" s="19"/>
      <c r="T114" s="19"/>
    </row>
    <row r="115" customFormat="false" ht="14.25" hidden="false" customHeight="true" outlineLevel="0" collapsed="false">
      <c r="B115" s="38" t="s">
        <v>232</v>
      </c>
      <c r="C115" s="10" t="s">
        <v>233</v>
      </c>
      <c r="D115" s="14" t="n">
        <v>2760000</v>
      </c>
      <c r="E115" s="14" t="n">
        <v>2760000</v>
      </c>
      <c r="F115" s="14" t="n">
        <v>821562.77</v>
      </c>
      <c r="G115" s="14" t="n">
        <v>3035153.23</v>
      </c>
      <c r="H115" s="14" t="n">
        <v>8765.58</v>
      </c>
      <c r="I115" s="14" t="n">
        <v>2768765.58</v>
      </c>
      <c r="J115" s="14" t="n">
        <v>804131.99</v>
      </c>
      <c r="K115" s="14" t="n">
        <v>4227.17</v>
      </c>
      <c r="L115" s="39" t="n">
        <v>4227.17</v>
      </c>
      <c r="M115" s="18"/>
      <c r="N115" s="19"/>
      <c r="O115" s="19"/>
      <c r="P115" s="19"/>
      <c r="Q115" s="19"/>
      <c r="R115" s="19"/>
      <c r="S115" s="19"/>
      <c r="T115" s="19"/>
    </row>
    <row r="116" customFormat="false" ht="14.25" hidden="false" customHeight="true" outlineLevel="0" collapsed="false">
      <c r="B116" s="38" t="s">
        <v>234</v>
      </c>
      <c r="C116" s="10" t="s">
        <v>235</v>
      </c>
      <c r="D116" s="14" t="n">
        <v>300000</v>
      </c>
      <c r="E116" s="14" t="n">
        <v>300000</v>
      </c>
      <c r="F116" s="14" t="n">
        <v>10706.14</v>
      </c>
      <c r="G116" s="14" t="n">
        <v>403836.85</v>
      </c>
      <c r="H116" s="14" t="n">
        <v>125803.01</v>
      </c>
      <c r="I116" s="14" t="n">
        <v>425803.01</v>
      </c>
      <c r="J116" s="14" t="n">
        <v>8682.64</v>
      </c>
      <c r="K116" s="14" t="n">
        <v>9858.95</v>
      </c>
      <c r="L116" s="39" t="n">
        <v>95805.03</v>
      </c>
      <c r="M116" s="18"/>
      <c r="N116" s="19"/>
      <c r="O116" s="19"/>
      <c r="P116" s="19"/>
      <c r="Q116" s="19"/>
      <c r="R116" s="19"/>
      <c r="S116" s="19"/>
      <c r="T116" s="19"/>
    </row>
    <row r="117" customFormat="false" ht="14.25" hidden="false" customHeight="true" outlineLevel="0" collapsed="false">
      <c r="B117" s="40" t="n">
        <v>90000</v>
      </c>
      <c r="C117" s="41" t="s">
        <v>236</v>
      </c>
      <c r="D117" s="14" t="n">
        <v>3060000</v>
      </c>
      <c r="E117" s="14" t="n">
        <v>3060000</v>
      </c>
      <c r="F117" s="14" t="n">
        <v>832268.91</v>
      </c>
      <c r="G117" s="14" t="n">
        <v>3438990.08</v>
      </c>
      <c r="H117" s="14" t="n">
        <v>134568.59</v>
      </c>
      <c r="I117" s="14" t="n">
        <v>3194568.59</v>
      </c>
      <c r="J117" s="14" t="n">
        <v>812814.63</v>
      </c>
      <c r="K117" s="14" t="n">
        <v>14086.12</v>
      </c>
      <c r="L117" s="39" t="n">
        <v>100032.2</v>
      </c>
      <c r="M117" s="18"/>
      <c r="N117" s="19"/>
      <c r="O117" s="19"/>
      <c r="P117" s="19"/>
      <c r="Q117" s="19"/>
      <c r="R117" s="19"/>
      <c r="S117" s="19"/>
      <c r="T117" s="19"/>
    </row>
    <row r="118" customFormat="false" ht="15.75" hidden="false" customHeight="true" outlineLevel="0" collapsed="false">
      <c r="B118" s="43" t="s">
        <v>237</v>
      </c>
      <c r="C118" s="44" t="s">
        <v>238</v>
      </c>
      <c r="D118" s="45" t="n">
        <f aca="false">D84+D90+D96+D102+D107+D112+D114+D117</f>
        <v>10821400</v>
      </c>
      <c r="E118" s="45" t="n">
        <f aca="false">E84+E90+E96+E102+E107+E112+E114+E117</f>
        <v>12524916.4</v>
      </c>
      <c r="F118" s="45" t="n">
        <f aca="false">F84+F90+F96+F102+F107+F112+F114+F117</f>
        <v>8443062.06</v>
      </c>
      <c r="G118" s="45" t="n">
        <f aca="false">G84+G90+G96+G102+G107+G112+G114+G117</f>
        <v>16823360.96</v>
      </c>
      <c r="H118" s="45" t="n">
        <f aca="false">H84+H90+H96+H102+H107+H112+H114+H117</f>
        <v>6391460.16</v>
      </c>
      <c r="I118" s="45" t="n">
        <f aca="false">I84+I90+I96+I102+I107+I112+I114+I117</f>
        <v>18916376.56</v>
      </c>
      <c r="J118" s="45" t="n">
        <f aca="false">J84+J90+J96+J102+J107+J112+J114+J117</f>
        <v>4979181.01</v>
      </c>
      <c r="K118" s="45" t="n">
        <f aca="false">K84+K90+K96+K102+K107+K112+K114+K117</f>
        <v>4299748.92</v>
      </c>
      <c r="L118" s="45" t="n">
        <f aca="false">L84+L90+L96+L102+L107+L112+L114+L117</f>
        <v>6015866.58</v>
      </c>
      <c r="M118" s="18"/>
      <c r="N118" s="19"/>
      <c r="O118" s="19"/>
      <c r="P118" s="19"/>
      <c r="Q118" s="19"/>
      <c r="R118" s="19"/>
      <c r="S118" s="19"/>
      <c r="T118" s="19"/>
    </row>
    <row r="121" customFormat="false" ht="30.6" hidden="false" customHeight="true" outlineLevel="0" collapsed="false">
      <c r="A121" s="34" t="s">
        <v>239</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6</v>
      </c>
      <c r="E123" s="7" t="s">
        <v>56</v>
      </c>
      <c r="F123" s="7" t="s">
        <v>56</v>
      </c>
      <c r="G123" s="7" t="s">
        <v>56</v>
      </c>
      <c r="H123" s="7" t="s">
        <v>56</v>
      </c>
      <c r="I123" s="7" t="s">
        <v>56</v>
      </c>
      <c r="J123" s="7" t="s">
        <v>56</v>
      </c>
      <c r="K123" s="7" t="s">
        <v>56</v>
      </c>
      <c r="L123" s="7" t="s">
        <v>56</v>
      </c>
      <c r="M123" s="7" t="s">
        <v>56</v>
      </c>
      <c r="N123" s="7" t="s">
        <v>56</v>
      </c>
      <c r="O123" s="7" t="s">
        <v>56</v>
      </c>
      <c r="P123" s="7" t="s">
        <v>56</v>
      </c>
      <c r="Q123" s="4"/>
    </row>
    <row r="124" customFormat="false" ht="45" hidden="false" customHeight="true" outlineLevel="0" collapsed="false">
      <c r="B124" s="46" t="s">
        <v>240</v>
      </c>
      <c r="C124" s="8" t="s">
        <v>4</v>
      </c>
      <c r="D124" s="24" t="s">
        <v>155</v>
      </c>
      <c r="E124" s="24" t="s">
        <v>156</v>
      </c>
      <c r="F124" s="24" t="s">
        <v>241</v>
      </c>
      <c r="G124" s="24" t="s">
        <v>242</v>
      </c>
      <c r="H124" s="24" t="s">
        <v>243</v>
      </c>
      <c r="I124" s="24" t="s">
        <v>244</v>
      </c>
      <c r="J124" s="24" t="s">
        <v>245</v>
      </c>
      <c r="K124" s="24" t="s">
        <v>158</v>
      </c>
      <c r="L124" s="24" t="s">
        <v>7</v>
      </c>
      <c r="M124" s="24" t="s">
        <v>159</v>
      </c>
      <c r="N124" s="24" t="s">
        <v>246</v>
      </c>
      <c r="O124" s="24" t="s">
        <v>247</v>
      </c>
      <c r="P124" s="24" t="s">
        <v>248</v>
      </c>
      <c r="Q124" s="37"/>
      <c r="R124" s="37"/>
      <c r="S124" s="37"/>
      <c r="T124" s="37"/>
    </row>
    <row r="125" customFormat="false" ht="14.25" hidden="false" customHeight="true" outlineLevel="0" collapsed="false">
      <c r="B125" s="47" t="s">
        <v>249</v>
      </c>
      <c r="C125" s="48" t="s">
        <v>250</v>
      </c>
      <c r="D125" s="14" t="n">
        <v>160507.96</v>
      </c>
      <c r="E125" s="14" t="n">
        <v>263207.96</v>
      </c>
      <c r="F125" s="14" t="n">
        <v>0</v>
      </c>
      <c r="G125" s="14" t="n">
        <v>126207.96</v>
      </c>
      <c r="H125" s="14" t="n">
        <v>96331.8</v>
      </c>
      <c r="I125" s="14" t="n">
        <v>126207.96</v>
      </c>
      <c r="J125" s="45" t="n">
        <f aca="false">E125-H125-I125</f>
        <v>40668.2</v>
      </c>
      <c r="K125" s="14" t="n">
        <v>246908.98</v>
      </c>
      <c r="L125" s="14" t="n">
        <v>78008.02</v>
      </c>
      <c r="M125" s="14" t="n">
        <v>341215.98</v>
      </c>
      <c r="N125" s="14" t="n">
        <v>83946.87</v>
      </c>
      <c r="O125" s="14" t="n">
        <v>61829.28</v>
      </c>
      <c r="P125" s="14" t="n">
        <v>75224.39</v>
      </c>
      <c r="Q125" s="4"/>
    </row>
    <row r="126" customFormat="false" ht="14.25" hidden="false" customHeight="true" outlineLevel="0" collapsed="false">
      <c r="B126" s="47" t="s">
        <v>251</v>
      </c>
      <c r="C126" s="48" t="s">
        <v>252</v>
      </c>
      <c r="D126" s="14" t="n">
        <v>769695.22</v>
      </c>
      <c r="E126" s="14" t="n">
        <v>907560.22</v>
      </c>
      <c r="F126" s="14" t="n">
        <v>0</v>
      </c>
      <c r="G126" s="14" t="n">
        <v>32731.01</v>
      </c>
      <c r="H126" s="14" t="n">
        <v>701598.29</v>
      </c>
      <c r="I126" s="14" t="n">
        <v>32731.01</v>
      </c>
      <c r="J126" s="45" t="n">
        <f aca="false">E126-H126-I126</f>
        <v>173230.92</v>
      </c>
      <c r="K126" s="14" t="n">
        <v>978196.05</v>
      </c>
      <c r="L126" s="14" t="n">
        <v>200637.92</v>
      </c>
      <c r="M126" s="14" t="n">
        <v>1108198.14</v>
      </c>
      <c r="N126" s="14" t="n">
        <v>677819.02</v>
      </c>
      <c r="O126" s="14" t="n">
        <v>110705.12</v>
      </c>
      <c r="P126" s="14" t="n">
        <v>195284.67</v>
      </c>
      <c r="Q126" s="4"/>
    </row>
    <row r="127" customFormat="false" ht="14.25" hidden="false" customHeight="true" outlineLevel="0" collapsed="false">
      <c r="B127" s="47" t="s">
        <v>253</v>
      </c>
      <c r="C127" s="48" t="s">
        <v>254</v>
      </c>
      <c r="D127" s="14" t="n">
        <v>219300.44</v>
      </c>
      <c r="E127" s="14" t="n">
        <v>219300.44</v>
      </c>
      <c r="F127" s="14" t="n">
        <v>0</v>
      </c>
      <c r="G127" s="14" t="n">
        <v>14486.55</v>
      </c>
      <c r="H127" s="14" t="n">
        <v>175639.64</v>
      </c>
      <c r="I127" s="14" t="n">
        <v>14486.55</v>
      </c>
      <c r="J127" s="45" t="n">
        <f aca="false">E127-H127-I127</f>
        <v>29174.25</v>
      </c>
      <c r="K127" s="14" t="n">
        <v>231590.44</v>
      </c>
      <c r="L127" s="14" t="n">
        <v>7185.45</v>
      </c>
      <c r="M127" s="14" t="n">
        <v>226485.89</v>
      </c>
      <c r="N127" s="14" t="n">
        <v>173630.48</v>
      </c>
      <c r="O127" s="14" t="n">
        <v>1465.17</v>
      </c>
      <c r="P127" s="14" t="n">
        <v>1465.17</v>
      </c>
      <c r="Q127" s="4"/>
    </row>
    <row r="128" customFormat="false" ht="14.25" hidden="false" customHeight="true" outlineLevel="0" collapsed="false">
      <c r="B128" s="47" t="s">
        <v>255</v>
      </c>
      <c r="C128" s="49" t="s">
        <v>256</v>
      </c>
      <c r="D128" s="14" t="n">
        <v>80000</v>
      </c>
      <c r="E128" s="14" t="n">
        <v>80000</v>
      </c>
      <c r="F128" s="14" t="n">
        <v>0</v>
      </c>
      <c r="G128" s="14" t="n">
        <v>0</v>
      </c>
      <c r="H128" s="14" t="n">
        <v>74136.22</v>
      </c>
      <c r="I128" s="14" t="n">
        <v>0</v>
      </c>
      <c r="J128" s="45" t="n">
        <f aca="false">E128-H128-I128</f>
        <v>5863.78</v>
      </c>
      <c r="K128" s="14" t="n">
        <v>97783.93</v>
      </c>
      <c r="L128" s="14" t="n">
        <v>11779.55</v>
      </c>
      <c r="M128" s="14" t="n">
        <v>91779.55</v>
      </c>
      <c r="N128" s="14" t="n">
        <v>70353.59</v>
      </c>
      <c r="O128" s="14" t="n">
        <v>6314.5</v>
      </c>
      <c r="P128" s="14" t="n">
        <v>8182.91</v>
      </c>
      <c r="Q128" s="4"/>
    </row>
    <row r="129" customFormat="false" ht="14.25" hidden="false" customHeight="true" outlineLevel="0" collapsed="false">
      <c r="B129" s="47" t="s">
        <v>257</v>
      </c>
      <c r="C129" s="49" t="s">
        <v>258</v>
      </c>
      <c r="D129" s="14" t="n">
        <v>1200594</v>
      </c>
      <c r="E129" s="14" t="n">
        <v>1526406</v>
      </c>
      <c r="F129" s="14" t="n">
        <v>0</v>
      </c>
      <c r="G129" s="14" t="n">
        <v>187000</v>
      </c>
      <c r="H129" s="14" t="n">
        <v>1158507.26</v>
      </c>
      <c r="I129" s="14" t="n">
        <v>187000</v>
      </c>
      <c r="J129" s="45" t="n">
        <f aca="false">E129-H129-I129</f>
        <v>180898.74</v>
      </c>
      <c r="K129" s="14" t="n">
        <v>2188830.53</v>
      </c>
      <c r="L129" s="14" t="n">
        <v>1097068.02</v>
      </c>
      <c r="M129" s="14" t="n">
        <v>2623474.02</v>
      </c>
      <c r="N129" s="14" t="n">
        <v>454507.7</v>
      </c>
      <c r="O129" s="14" t="n">
        <v>380334.15</v>
      </c>
      <c r="P129" s="14" t="n">
        <v>1056355.87</v>
      </c>
      <c r="Q129" s="4"/>
    </row>
    <row r="130" customFormat="false" ht="14.25" hidden="false" customHeight="true" outlineLevel="0" collapsed="false">
      <c r="B130" s="47" t="s">
        <v>259</v>
      </c>
      <c r="C130" s="48" t="s">
        <v>260</v>
      </c>
      <c r="D130" s="14" t="n">
        <v>119903.84</v>
      </c>
      <c r="E130" s="14" t="n">
        <v>119903.84</v>
      </c>
      <c r="F130" s="14" t="n">
        <v>0</v>
      </c>
      <c r="G130" s="14" t="n">
        <v>9000</v>
      </c>
      <c r="H130" s="14" t="n">
        <v>90037.29</v>
      </c>
      <c r="I130" s="14" t="n">
        <v>9000</v>
      </c>
      <c r="J130" s="45" t="n">
        <f aca="false">E130-H130-I130</f>
        <v>20866.55</v>
      </c>
      <c r="K130" s="14" t="n">
        <v>142173.68</v>
      </c>
      <c r="L130" s="14" t="n">
        <v>20269.73</v>
      </c>
      <c r="M130" s="14" t="n">
        <v>140173.57</v>
      </c>
      <c r="N130" s="14" t="n">
        <v>89846.84</v>
      </c>
      <c r="O130" s="14" t="n">
        <v>7218.14</v>
      </c>
      <c r="P130" s="14" t="n">
        <v>19164.98</v>
      </c>
      <c r="Q130" s="4"/>
    </row>
    <row r="131" customFormat="false" ht="14.25" hidden="false" customHeight="true" outlineLevel="0" collapsed="false">
      <c r="B131" s="47" t="s">
        <v>261</v>
      </c>
      <c r="C131" s="48" t="s">
        <v>262</v>
      </c>
      <c r="D131" s="14" t="n">
        <v>149195.41</v>
      </c>
      <c r="E131" s="14" t="n">
        <v>210395.41</v>
      </c>
      <c r="F131" s="14" t="n">
        <v>0</v>
      </c>
      <c r="G131" s="14" t="n">
        <v>9984.72</v>
      </c>
      <c r="H131" s="14" t="n">
        <v>141120.69</v>
      </c>
      <c r="I131" s="14" t="n">
        <v>9984.72</v>
      </c>
      <c r="J131" s="45" t="n">
        <f aca="false">E131-H131-I131</f>
        <v>59290</v>
      </c>
      <c r="K131" s="14" t="n">
        <v>160239.74</v>
      </c>
      <c r="L131" s="14" t="n">
        <v>7841.96</v>
      </c>
      <c r="M131" s="14" t="n">
        <v>218237.37</v>
      </c>
      <c r="N131" s="14" t="n">
        <v>138078.89</v>
      </c>
      <c r="O131" s="14" t="n">
        <v>7533.65</v>
      </c>
      <c r="P131" s="14" t="n">
        <v>7533.65</v>
      </c>
      <c r="Q131" s="4"/>
    </row>
    <row r="132" customFormat="false" ht="14.25" hidden="false" customHeight="true" outlineLevel="0" collapsed="false">
      <c r="B132" s="47" t="s">
        <v>263</v>
      </c>
      <c r="C132" s="48" t="s">
        <v>264</v>
      </c>
      <c r="D132" s="14" t="n">
        <v>0</v>
      </c>
      <c r="E132" s="14" t="n">
        <v>0</v>
      </c>
      <c r="F132" s="14" t="n">
        <v>0</v>
      </c>
      <c r="G132" s="14" t="n">
        <v>0</v>
      </c>
      <c r="H132" s="14" t="n">
        <v>0</v>
      </c>
      <c r="I132" s="14" t="n">
        <v>0</v>
      </c>
      <c r="J132" s="45" t="n">
        <f aca="false">E132-H132-I132</f>
        <v>0</v>
      </c>
      <c r="K132" s="14" t="n">
        <v>0</v>
      </c>
      <c r="L132" s="14" t="n">
        <v>0</v>
      </c>
      <c r="M132" s="14" t="n">
        <v>0</v>
      </c>
      <c r="N132" s="14" t="n">
        <v>0</v>
      </c>
      <c r="O132" s="14" t="n">
        <v>0</v>
      </c>
      <c r="P132" s="14" t="n">
        <v>0</v>
      </c>
      <c r="Q132" s="4"/>
    </row>
    <row r="133" customFormat="false" ht="14.25" hidden="false" customHeight="true" outlineLevel="0" collapsed="false">
      <c r="B133" s="47" t="s">
        <v>265</v>
      </c>
      <c r="C133" s="49" t="s">
        <v>266</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4.25" hidden="false" customHeight="true" outlineLevel="0" collapsed="false">
      <c r="B134" s="47" t="s">
        <v>267</v>
      </c>
      <c r="C134" s="48" t="s">
        <v>268</v>
      </c>
      <c r="D134" s="14" t="n">
        <v>56820</v>
      </c>
      <c r="E134" s="14" t="n">
        <v>63820</v>
      </c>
      <c r="F134" s="14" t="n">
        <v>0</v>
      </c>
      <c r="G134" s="14" t="n">
        <v>1500</v>
      </c>
      <c r="H134" s="14" t="n">
        <v>55679.14</v>
      </c>
      <c r="I134" s="14" t="n">
        <v>1500</v>
      </c>
      <c r="J134" s="45" t="n">
        <f aca="false">E134-H134-I134</f>
        <v>6640.86</v>
      </c>
      <c r="K134" s="14" t="n">
        <v>70668.12</v>
      </c>
      <c r="L134" s="14" t="n">
        <v>22269.14</v>
      </c>
      <c r="M134" s="14" t="n">
        <v>86089.14</v>
      </c>
      <c r="N134" s="14" t="n">
        <v>23515.03</v>
      </c>
      <c r="O134" s="14" t="n">
        <v>20924.42</v>
      </c>
      <c r="P134" s="14" t="n">
        <v>20924.42</v>
      </c>
      <c r="Q134" s="4"/>
    </row>
    <row r="135" customFormat="false" ht="14.25" hidden="false" customHeight="true" outlineLevel="0" collapsed="false">
      <c r="B135" s="47" t="s">
        <v>269</v>
      </c>
      <c r="C135" s="48" t="s">
        <v>270</v>
      </c>
      <c r="D135" s="14" t="n">
        <v>443953</v>
      </c>
      <c r="E135" s="14" t="n">
        <v>559688</v>
      </c>
      <c r="F135" s="14" t="n">
        <v>0</v>
      </c>
      <c r="G135" s="14" t="n">
        <v>7383</v>
      </c>
      <c r="H135" s="14" t="n">
        <v>489935.37</v>
      </c>
      <c r="I135" s="14" t="n">
        <v>7383</v>
      </c>
      <c r="J135" s="45" t="n">
        <f aca="false">E135-H135-I135</f>
        <v>62369.63</v>
      </c>
      <c r="K135" s="14" t="n">
        <v>653600.3</v>
      </c>
      <c r="L135" s="14" t="n">
        <v>196939.85</v>
      </c>
      <c r="M135" s="14" t="n">
        <v>756627.85</v>
      </c>
      <c r="N135" s="14" t="n">
        <v>339209.46</v>
      </c>
      <c r="O135" s="14" t="n">
        <v>149083.65</v>
      </c>
      <c r="P135" s="14" t="n">
        <v>182812.15</v>
      </c>
      <c r="Q135" s="4"/>
    </row>
    <row r="136" customFormat="false" ht="14.25" hidden="false" customHeight="true" outlineLevel="0" collapsed="false">
      <c r="B136" s="50" t="s">
        <v>271</v>
      </c>
      <c r="C136" s="51" t="s">
        <v>272</v>
      </c>
      <c r="D136" s="14" t="n">
        <v>3199969.87</v>
      </c>
      <c r="E136" s="14" t="n">
        <v>3950281.87</v>
      </c>
      <c r="F136" s="14" t="n">
        <v>0</v>
      </c>
      <c r="G136" s="14" t="n">
        <v>388293.24</v>
      </c>
      <c r="H136" s="14" t="n">
        <v>2982985.7</v>
      </c>
      <c r="I136" s="14" t="n">
        <v>388293.24</v>
      </c>
      <c r="J136" s="45" t="n">
        <f aca="false">E136-H136-I136</f>
        <v>579002.93</v>
      </c>
      <c r="K136" s="14" t="n">
        <v>4769991.77</v>
      </c>
      <c r="L136" s="14" t="n">
        <v>1641999.64</v>
      </c>
      <c r="M136" s="14" t="n">
        <v>5592281.51</v>
      </c>
      <c r="N136" s="14" t="n">
        <v>2050907.88</v>
      </c>
      <c r="O136" s="14" t="n">
        <v>745408.08</v>
      </c>
      <c r="P136" s="14" t="n">
        <v>1566948.21</v>
      </c>
      <c r="Q136" s="4"/>
    </row>
    <row r="137" customFormat="false" ht="14.25" hidden="false" customHeight="true" outlineLevel="0" collapsed="false">
      <c r="B137" s="47" t="s">
        <v>273</v>
      </c>
      <c r="C137" s="48" t="s">
        <v>274</v>
      </c>
      <c r="D137" s="14" t="n">
        <v>0</v>
      </c>
      <c r="E137" s="14" t="n">
        <v>0</v>
      </c>
      <c r="F137" s="14" t="n">
        <v>0</v>
      </c>
      <c r="G137" s="14" t="n">
        <v>0</v>
      </c>
      <c r="H137" s="14" t="n">
        <v>0</v>
      </c>
      <c r="I137" s="14" t="n">
        <v>0</v>
      </c>
      <c r="J137" s="45" t="n">
        <f aca="false">E137-H137-I137</f>
        <v>0</v>
      </c>
      <c r="K137" s="14" t="n">
        <v>0</v>
      </c>
      <c r="L137" s="14" t="n">
        <v>0</v>
      </c>
      <c r="M137" s="14" t="n">
        <v>0</v>
      </c>
      <c r="N137" s="14" t="n">
        <v>0</v>
      </c>
      <c r="O137" s="14" t="n">
        <v>0</v>
      </c>
      <c r="P137" s="14" t="n">
        <v>0</v>
      </c>
      <c r="Q137" s="4"/>
    </row>
    <row r="138" customFormat="false" ht="14.25" hidden="false" customHeight="true" outlineLevel="0" collapsed="false">
      <c r="B138" s="47" t="s">
        <v>275</v>
      </c>
      <c r="C138" s="48" t="s">
        <v>276</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4.25" hidden="false" customHeight="true" outlineLevel="0" collapsed="false">
      <c r="B139" s="50" t="s">
        <v>277</v>
      </c>
      <c r="C139" s="51" t="s">
        <v>278</v>
      </c>
      <c r="D139" s="14" t="n">
        <v>0</v>
      </c>
      <c r="E139" s="14" t="n">
        <v>0</v>
      </c>
      <c r="F139" s="14" t="n">
        <v>0</v>
      </c>
      <c r="G139" s="14" t="n">
        <v>0</v>
      </c>
      <c r="H139" s="14" t="n">
        <v>0</v>
      </c>
      <c r="I139" s="14" t="n">
        <v>0</v>
      </c>
      <c r="J139" s="45" t="n">
        <f aca="false">E139-H139-I139</f>
        <v>0</v>
      </c>
      <c r="K139" s="14" t="n">
        <v>0</v>
      </c>
      <c r="L139" s="14" t="n">
        <v>0</v>
      </c>
      <c r="M139" s="14" t="n">
        <v>0</v>
      </c>
      <c r="N139" s="14" t="n">
        <v>0</v>
      </c>
      <c r="O139" s="14" t="n">
        <v>0</v>
      </c>
      <c r="P139" s="14" t="n">
        <v>0</v>
      </c>
      <c r="Q139" s="4"/>
    </row>
    <row r="140" customFormat="false" ht="14.25" hidden="false" customHeight="true" outlineLevel="0" collapsed="false">
      <c r="B140" s="47" t="s">
        <v>279</v>
      </c>
      <c r="C140" s="48" t="s">
        <v>280</v>
      </c>
      <c r="D140" s="14" t="n">
        <v>20000</v>
      </c>
      <c r="E140" s="14" t="n">
        <v>20714</v>
      </c>
      <c r="F140" s="14" t="n">
        <v>0</v>
      </c>
      <c r="G140" s="14" t="n">
        <v>0</v>
      </c>
      <c r="H140" s="14" t="n">
        <v>20714</v>
      </c>
      <c r="I140" s="14" t="n">
        <v>0</v>
      </c>
      <c r="J140" s="45" t="n">
        <f aca="false">E140-H140-I140</f>
        <v>0</v>
      </c>
      <c r="K140" s="14" t="n">
        <v>46241.65</v>
      </c>
      <c r="L140" s="14" t="n">
        <v>24955.65</v>
      </c>
      <c r="M140" s="14" t="n">
        <v>45669.65</v>
      </c>
      <c r="N140" s="14" t="n">
        <v>0</v>
      </c>
      <c r="O140" s="14" t="n">
        <v>244</v>
      </c>
      <c r="P140" s="14" t="n">
        <v>24955.65</v>
      </c>
      <c r="Q140" s="4"/>
    </row>
    <row r="141" customFormat="false" ht="14.25" hidden="false" customHeight="true" outlineLevel="0" collapsed="false">
      <c r="B141" s="47" t="s">
        <v>281</v>
      </c>
      <c r="C141" s="49" t="s">
        <v>282</v>
      </c>
      <c r="D141" s="14" t="n">
        <v>0</v>
      </c>
      <c r="E141" s="14" t="n">
        <v>0</v>
      </c>
      <c r="F141" s="14" t="n">
        <v>0</v>
      </c>
      <c r="G141" s="14" t="n">
        <v>0</v>
      </c>
      <c r="H141" s="14" t="n">
        <v>0</v>
      </c>
      <c r="I141" s="14" t="n">
        <v>0</v>
      </c>
      <c r="J141" s="45" t="n">
        <f aca="false">E141-H141-I141</f>
        <v>0</v>
      </c>
      <c r="K141" s="14" t="n">
        <v>4203.66</v>
      </c>
      <c r="L141" s="14" t="n">
        <v>3794.46</v>
      </c>
      <c r="M141" s="14" t="n">
        <v>3794.46</v>
      </c>
      <c r="N141" s="14" t="n">
        <v>0</v>
      </c>
      <c r="O141" s="14" t="n">
        <v>3794.46</v>
      </c>
      <c r="P141" s="14" t="n">
        <v>3794.46</v>
      </c>
      <c r="Q141" s="4"/>
    </row>
    <row r="142" customFormat="false" ht="14.25" hidden="false" customHeight="true" outlineLevel="0" collapsed="false">
      <c r="B142" s="50" t="s">
        <v>283</v>
      </c>
      <c r="C142" s="51" t="s">
        <v>284</v>
      </c>
      <c r="D142" s="14" t="n">
        <v>20000</v>
      </c>
      <c r="E142" s="14" t="n">
        <v>20714</v>
      </c>
      <c r="F142" s="14" t="n">
        <v>0</v>
      </c>
      <c r="G142" s="14" t="n">
        <v>0</v>
      </c>
      <c r="H142" s="14" t="n">
        <v>20714</v>
      </c>
      <c r="I142" s="14" t="n">
        <v>0</v>
      </c>
      <c r="J142" s="45" t="n">
        <f aca="false">E142-H142-I142</f>
        <v>0</v>
      </c>
      <c r="K142" s="14" t="n">
        <v>50445.31</v>
      </c>
      <c r="L142" s="14" t="n">
        <v>28750.11</v>
      </c>
      <c r="M142" s="14" t="n">
        <v>49464.11</v>
      </c>
      <c r="N142" s="14" t="n">
        <v>0</v>
      </c>
      <c r="O142" s="14" t="n">
        <v>4038.46</v>
      </c>
      <c r="P142" s="14" t="n">
        <v>28750.11</v>
      </c>
      <c r="Q142" s="4"/>
    </row>
    <row r="143" customFormat="false" ht="14.25" hidden="false" customHeight="true" outlineLevel="0" collapsed="false">
      <c r="B143" s="47" t="s">
        <v>285</v>
      </c>
      <c r="C143" s="48" t="s">
        <v>286</v>
      </c>
      <c r="D143" s="14" t="n">
        <v>1271350</v>
      </c>
      <c r="E143" s="14" t="n">
        <v>1347927</v>
      </c>
      <c r="F143" s="14" t="n">
        <v>0</v>
      </c>
      <c r="G143" s="14" t="n">
        <v>815000</v>
      </c>
      <c r="H143" s="14" t="n">
        <v>470571.38</v>
      </c>
      <c r="I143" s="14" t="n">
        <v>815000</v>
      </c>
      <c r="J143" s="45" t="n">
        <f aca="false">E143-H143-I143</f>
        <v>62355.62</v>
      </c>
      <c r="K143" s="14" t="n">
        <v>1431871.54</v>
      </c>
      <c r="L143" s="14" t="n">
        <v>151021.62</v>
      </c>
      <c r="M143" s="14" t="n">
        <v>1498948.62</v>
      </c>
      <c r="N143" s="14" t="n">
        <v>406018.69</v>
      </c>
      <c r="O143" s="14" t="n">
        <v>119059.88</v>
      </c>
      <c r="P143" s="14" t="n">
        <v>145136.93</v>
      </c>
      <c r="Q143" s="4"/>
    </row>
    <row r="144" customFormat="false" ht="14.25" hidden="false" customHeight="true" outlineLevel="0" collapsed="false">
      <c r="B144" s="47" t="s">
        <v>287</v>
      </c>
      <c r="C144" s="49" t="s">
        <v>288</v>
      </c>
      <c r="D144" s="14" t="n">
        <v>132500</v>
      </c>
      <c r="E144" s="14" t="n">
        <v>145000</v>
      </c>
      <c r="F144" s="14" t="n">
        <v>0</v>
      </c>
      <c r="G144" s="14" t="n">
        <v>0</v>
      </c>
      <c r="H144" s="14" t="n">
        <v>124765.4</v>
      </c>
      <c r="I144" s="14" t="n">
        <v>0</v>
      </c>
      <c r="J144" s="45" t="n">
        <f aca="false">E144-H144-I144</f>
        <v>20234.6</v>
      </c>
      <c r="K144" s="14" t="n">
        <v>214728.2</v>
      </c>
      <c r="L144" s="14" t="n">
        <v>100816.33</v>
      </c>
      <c r="M144" s="14" t="n">
        <v>245816.33</v>
      </c>
      <c r="N144" s="14" t="n">
        <v>55632</v>
      </c>
      <c r="O144" s="14" t="n">
        <v>90282.36</v>
      </c>
      <c r="P144" s="14" t="n">
        <v>100215.9</v>
      </c>
      <c r="Q144" s="4"/>
    </row>
    <row r="145" customFormat="false" ht="14.25" hidden="false" customHeight="true" outlineLevel="0" collapsed="false">
      <c r="B145" s="47" t="s">
        <v>289</v>
      </c>
      <c r="C145" s="48" t="s">
        <v>290</v>
      </c>
      <c r="D145" s="14" t="n">
        <v>0</v>
      </c>
      <c r="E145" s="14" t="n">
        <v>0</v>
      </c>
      <c r="F145" s="14" t="n">
        <v>0</v>
      </c>
      <c r="G145" s="14" t="n">
        <v>0</v>
      </c>
      <c r="H145" s="14" t="n">
        <v>0</v>
      </c>
      <c r="I145" s="14" t="n">
        <v>0</v>
      </c>
      <c r="J145" s="45" t="n">
        <f aca="false">E145-H145-I145</f>
        <v>0</v>
      </c>
      <c r="K145" s="14" t="n">
        <v>0</v>
      </c>
      <c r="L145" s="14" t="n">
        <v>0</v>
      </c>
      <c r="M145" s="14" t="n">
        <v>0</v>
      </c>
      <c r="N145" s="14" t="n">
        <v>0</v>
      </c>
      <c r="O145" s="14" t="n">
        <v>0</v>
      </c>
      <c r="P145" s="14" t="n">
        <v>0</v>
      </c>
      <c r="Q145" s="4"/>
    </row>
    <row r="146" customFormat="false" ht="14.25" hidden="false" customHeight="true" outlineLevel="0" collapsed="false">
      <c r="B146" s="47" t="s">
        <v>291</v>
      </c>
      <c r="C146" s="48" t="s">
        <v>292</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4.25" hidden="false" customHeight="true" outlineLevel="0" collapsed="false">
      <c r="B147" s="47" t="s">
        <v>293</v>
      </c>
      <c r="C147" s="48" t="s">
        <v>294</v>
      </c>
      <c r="D147" s="14" t="n">
        <v>0</v>
      </c>
      <c r="E147" s="14" t="n">
        <v>0</v>
      </c>
      <c r="F147" s="14" t="n">
        <v>0</v>
      </c>
      <c r="G147" s="14" t="n">
        <v>0</v>
      </c>
      <c r="H147" s="14" t="n">
        <v>0</v>
      </c>
      <c r="I147" s="14" t="n">
        <v>0</v>
      </c>
      <c r="J147" s="45" t="n">
        <f aca="false">E147-H147-I147</f>
        <v>0</v>
      </c>
      <c r="K147" s="14" t="n">
        <v>0</v>
      </c>
      <c r="L147" s="14" t="n">
        <v>0</v>
      </c>
      <c r="M147" s="14" t="n">
        <v>0</v>
      </c>
      <c r="N147" s="14" t="n">
        <v>0</v>
      </c>
      <c r="O147" s="14" t="n">
        <v>0</v>
      </c>
      <c r="P147" s="14" t="n">
        <v>0</v>
      </c>
      <c r="Q147" s="4"/>
    </row>
    <row r="148" customFormat="false" ht="14.25" hidden="false" customHeight="true" outlineLevel="0" collapsed="false">
      <c r="B148" s="47" t="s">
        <v>295</v>
      </c>
      <c r="C148" s="48" t="s">
        <v>296</v>
      </c>
      <c r="D148" s="14" t="n">
        <v>0</v>
      </c>
      <c r="E148" s="14" t="n">
        <v>0</v>
      </c>
      <c r="F148" s="14" t="n">
        <v>0</v>
      </c>
      <c r="G148" s="14" t="n">
        <v>0</v>
      </c>
      <c r="H148" s="14" t="n">
        <v>0</v>
      </c>
      <c r="I148" s="14" t="n">
        <v>0</v>
      </c>
      <c r="J148" s="45" t="n">
        <f aca="false">E148-H148-I148</f>
        <v>0</v>
      </c>
      <c r="K148" s="14" t="n">
        <v>0</v>
      </c>
      <c r="L148" s="14" t="n">
        <v>0</v>
      </c>
      <c r="M148" s="14" t="n">
        <v>0</v>
      </c>
      <c r="N148" s="14" t="n">
        <v>0</v>
      </c>
      <c r="O148" s="14" t="n">
        <v>0</v>
      </c>
      <c r="P148" s="14" t="n">
        <v>0</v>
      </c>
      <c r="Q148" s="4"/>
    </row>
    <row r="149" customFormat="false" ht="14.25" hidden="false" customHeight="true" outlineLevel="0" collapsed="false">
      <c r="B149" s="50" t="s">
        <v>297</v>
      </c>
      <c r="C149" s="51" t="s">
        <v>298</v>
      </c>
      <c r="D149" s="14" t="n">
        <v>1403850</v>
      </c>
      <c r="E149" s="14" t="n">
        <v>1492927</v>
      </c>
      <c r="F149" s="14" t="n">
        <v>0</v>
      </c>
      <c r="G149" s="14" t="n">
        <v>815000</v>
      </c>
      <c r="H149" s="14" t="n">
        <v>595336.78</v>
      </c>
      <c r="I149" s="14" t="n">
        <v>815000</v>
      </c>
      <c r="J149" s="45" t="n">
        <f aca="false">E149-H149-I149</f>
        <v>82590.22</v>
      </c>
      <c r="K149" s="14" t="n">
        <v>1646599.74</v>
      </c>
      <c r="L149" s="14" t="n">
        <v>251837.95</v>
      </c>
      <c r="M149" s="14" t="n">
        <v>1744764.95</v>
      </c>
      <c r="N149" s="14" t="n">
        <v>461650.69</v>
      </c>
      <c r="O149" s="14" t="n">
        <v>209342.24</v>
      </c>
      <c r="P149" s="14" t="n">
        <v>245352.83</v>
      </c>
      <c r="Q149" s="4"/>
    </row>
    <row r="150" customFormat="false" ht="14.25" hidden="false" customHeight="true" outlineLevel="0" collapsed="false">
      <c r="B150" s="47" t="s">
        <v>299</v>
      </c>
      <c r="C150" s="48" t="s">
        <v>300</v>
      </c>
      <c r="D150" s="14" t="n">
        <v>0</v>
      </c>
      <c r="E150" s="14" t="n">
        <v>0</v>
      </c>
      <c r="F150" s="14" t="n">
        <v>0</v>
      </c>
      <c r="G150" s="14" t="n">
        <v>0</v>
      </c>
      <c r="H150" s="14" t="n">
        <v>0</v>
      </c>
      <c r="I150" s="14" t="n">
        <v>0</v>
      </c>
      <c r="J150" s="45" t="n">
        <f aca="false">E150-H150-I150</f>
        <v>0</v>
      </c>
      <c r="K150" s="14" t="n">
        <v>0</v>
      </c>
      <c r="L150" s="14" t="n">
        <v>0</v>
      </c>
      <c r="M150" s="14" t="n">
        <v>0</v>
      </c>
      <c r="N150" s="14" t="n">
        <v>0</v>
      </c>
      <c r="O150" s="14" t="n">
        <v>0</v>
      </c>
      <c r="P150" s="14" t="n">
        <v>0</v>
      </c>
      <c r="Q150" s="4"/>
    </row>
    <row r="151" customFormat="false" ht="14.25" hidden="false" customHeight="true" outlineLevel="0" collapsed="false">
      <c r="B151" s="47" t="s">
        <v>301</v>
      </c>
      <c r="C151" s="49" t="s">
        <v>302</v>
      </c>
      <c r="D151" s="14" t="n">
        <v>102310</v>
      </c>
      <c r="E151" s="14" t="n">
        <v>162020.4</v>
      </c>
      <c r="F151" s="14" t="n">
        <v>0</v>
      </c>
      <c r="G151" s="14" t="n">
        <v>11000</v>
      </c>
      <c r="H151" s="14" t="n">
        <v>119387.97</v>
      </c>
      <c r="I151" s="14" t="n">
        <v>11000</v>
      </c>
      <c r="J151" s="45" t="n">
        <f aca="false">E151-H151-I151</f>
        <v>31632.43</v>
      </c>
      <c r="K151" s="14" t="n">
        <v>236950.7</v>
      </c>
      <c r="L151" s="14" t="n">
        <v>138389.85</v>
      </c>
      <c r="M151" s="14" t="n">
        <v>300410.25</v>
      </c>
      <c r="N151" s="14" t="n">
        <v>75020.35</v>
      </c>
      <c r="O151" s="14" t="n">
        <v>68450.81</v>
      </c>
      <c r="P151" s="14" t="n">
        <v>70196.81</v>
      </c>
      <c r="Q151" s="4"/>
    </row>
    <row r="152" customFormat="false" ht="14.25" hidden="false" customHeight="true" outlineLevel="0" collapsed="false">
      <c r="B152" s="50" t="s">
        <v>303</v>
      </c>
      <c r="C152" s="51" t="s">
        <v>304</v>
      </c>
      <c r="D152" s="14" t="n">
        <v>102310</v>
      </c>
      <c r="E152" s="14" t="n">
        <v>162020.4</v>
      </c>
      <c r="F152" s="14" t="n">
        <v>0</v>
      </c>
      <c r="G152" s="14" t="n">
        <v>11000</v>
      </c>
      <c r="H152" s="14" t="n">
        <v>119387.97</v>
      </c>
      <c r="I152" s="14" t="n">
        <v>11000</v>
      </c>
      <c r="J152" s="45" t="n">
        <f aca="false">E152-H152-I152</f>
        <v>31632.43</v>
      </c>
      <c r="K152" s="14" t="n">
        <v>236950.7</v>
      </c>
      <c r="L152" s="14" t="n">
        <v>138389.85</v>
      </c>
      <c r="M152" s="14" t="n">
        <v>300410.25</v>
      </c>
      <c r="N152" s="14" t="n">
        <v>75020.35</v>
      </c>
      <c r="O152" s="14" t="n">
        <v>68450.81</v>
      </c>
      <c r="P152" s="14" t="n">
        <v>70196.81</v>
      </c>
      <c r="Q152" s="4"/>
    </row>
    <row r="153" customFormat="false" ht="14.25" hidden="false" customHeight="true" outlineLevel="0" collapsed="false">
      <c r="B153" s="47" t="s">
        <v>305</v>
      </c>
      <c r="C153" s="48" t="s">
        <v>306</v>
      </c>
      <c r="D153" s="14" t="n">
        <v>43035</v>
      </c>
      <c r="E153" s="14" t="n">
        <v>141800</v>
      </c>
      <c r="F153" s="14" t="n">
        <v>0</v>
      </c>
      <c r="G153" s="14" t="n">
        <v>105408.01</v>
      </c>
      <c r="H153" s="14" t="n">
        <v>25299.99</v>
      </c>
      <c r="I153" s="14" t="n">
        <v>105408.01</v>
      </c>
      <c r="J153" s="45" t="n">
        <f aca="false">E153-H153-I153</f>
        <v>11092</v>
      </c>
      <c r="K153" s="14" t="n">
        <v>64930.73</v>
      </c>
      <c r="L153" s="14" t="n">
        <v>22322.26</v>
      </c>
      <c r="M153" s="14" t="n">
        <v>164122.26</v>
      </c>
      <c r="N153" s="14" t="n">
        <v>24430.53</v>
      </c>
      <c r="O153" s="14" t="n">
        <v>12186.43</v>
      </c>
      <c r="P153" s="14" t="n">
        <v>15136.19</v>
      </c>
      <c r="Q153" s="4"/>
    </row>
    <row r="154" customFormat="false" ht="14.25" hidden="false" customHeight="true" outlineLevel="0" collapsed="false">
      <c r="B154" s="47" t="s">
        <v>307</v>
      </c>
      <c r="C154" s="48" t="s">
        <v>308</v>
      </c>
      <c r="D154" s="14" t="n">
        <v>0</v>
      </c>
      <c r="E154" s="14" t="n">
        <v>0</v>
      </c>
      <c r="F154" s="14" t="n">
        <v>0</v>
      </c>
      <c r="G154" s="14" t="n">
        <v>0</v>
      </c>
      <c r="H154" s="14" t="n">
        <v>0</v>
      </c>
      <c r="I154" s="14" t="n">
        <v>0</v>
      </c>
      <c r="J154" s="45" t="n">
        <f aca="false">E154-H154-I154</f>
        <v>0</v>
      </c>
      <c r="K154" s="14" t="n">
        <v>15587.14</v>
      </c>
      <c r="L154" s="14" t="n">
        <v>12000</v>
      </c>
      <c r="M154" s="14" t="n">
        <v>12000</v>
      </c>
      <c r="N154" s="14" t="n">
        <v>0</v>
      </c>
      <c r="O154" s="14" t="n">
        <v>12000</v>
      </c>
      <c r="P154" s="14" t="n">
        <v>12000</v>
      </c>
      <c r="Q154" s="4"/>
    </row>
    <row r="155" customFormat="false" ht="14.25" hidden="false" customHeight="true" outlineLevel="0" collapsed="false">
      <c r="B155" s="50" t="s">
        <v>309</v>
      </c>
      <c r="C155" s="51" t="s">
        <v>310</v>
      </c>
      <c r="D155" s="14" t="n">
        <v>43035</v>
      </c>
      <c r="E155" s="14" t="n">
        <v>141800</v>
      </c>
      <c r="F155" s="14" t="n">
        <v>0</v>
      </c>
      <c r="G155" s="14" t="n">
        <v>105408.01</v>
      </c>
      <c r="H155" s="14" t="n">
        <v>25299.99</v>
      </c>
      <c r="I155" s="14" t="n">
        <v>105408.01</v>
      </c>
      <c r="J155" s="45" t="n">
        <f aca="false">E155-H155-I155</f>
        <v>11092</v>
      </c>
      <c r="K155" s="14" t="n">
        <v>80517.87</v>
      </c>
      <c r="L155" s="14" t="n">
        <v>34322.26</v>
      </c>
      <c r="M155" s="14" t="n">
        <v>176122.26</v>
      </c>
      <c r="N155" s="14" t="n">
        <v>24430.53</v>
      </c>
      <c r="O155" s="14" t="n">
        <v>24186.43</v>
      </c>
      <c r="P155" s="14" t="n">
        <v>27136.19</v>
      </c>
      <c r="Q155" s="4"/>
    </row>
    <row r="156" customFormat="false" ht="14.25" hidden="false" customHeight="true" outlineLevel="0" collapsed="false">
      <c r="B156" s="47" t="s">
        <v>311</v>
      </c>
      <c r="C156" s="48" t="s">
        <v>312</v>
      </c>
      <c r="D156" s="14" t="n">
        <v>11080</v>
      </c>
      <c r="E156" s="14" t="n">
        <v>11080</v>
      </c>
      <c r="F156" s="14" t="n">
        <v>0</v>
      </c>
      <c r="G156" s="14" t="n">
        <v>0</v>
      </c>
      <c r="H156" s="14" t="n">
        <v>11080</v>
      </c>
      <c r="I156" s="14" t="n">
        <v>0</v>
      </c>
      <c r="J156" s="45" t="n">
        <f aca="false">E156-H156-I156</f>
        <v>0</v>
      </c>
      <c r="K156" s="14" t="n">
        <v>71502.62</v>
      </c>
      <c r="L156" s="14" t="n">
        <v>60422.62</v>
      </c>
      <c r="M156" s="14" t="n">
        <v>71502.62</v>
      </c>
      <c r="N156" s="14" t="n">
        <v>0</v>
      </c>
      <c r="O156" s="14" t="n">
        <v>27463.55</v>
      </c>
      <c r="P156" s="14" t="n">
        <v>59848.66</v>
      </c>
      <c r="Q156" s="4"/>
    </row>
    <row r="157" customFormat="false" ht="14.25" hidden="false" customHeight="true" outlineLevel="0" collapsed="false">
      <c r="B157" s="50" t="s">
        <v>313</v>
      </c>
      <c r="C157" s="51" t="s">
        <v>314</v>
      </c>
      <c r="D157" s="14" t="n">
        <v>11080</v>
      </c>
      <c r="E157" s="14" t="n">
        <v>11080</v>
      </c>
      <c r="F157" s="14" t="n">
        <v>0</v>
      </c>
      <c r="G157" s="14" t="n">
        <v>0</v>
      </c>
      <c r="H157" s="14" t="n">
        <v>11080</v>
      </c>
      <c r="I157" s="14" t="n">
        <v>0</v>
      </c>
      <c r="J157" s="45" t="n">
        <f aca="false">E157-H157-I157</f>
        <v>0</v>
      </c>
      <c r="K157" s="14" t="n">
        <v>71502.62</v>
      </c>
      <c r="L157" s="14" t="n">
        <v>60422.62</v>
      </c>
      <c r="M157" s="14" t="n">
        <v>71502.62</v>
      </c>
      <c r="N157" s="14" t="n">
        <v>0</v>
      </c>
      <c r="O157" s="14" t="n">
        <v>27463.55</v>
      </c>
      <c r="P157" s="14" t="n">
        <v>59848.66</v>
      </c>
      <c r="Q157" s="4"/>
    </row>
    <row r="158" customFormat="false" ht="14.25" hidden="false" customHeight="true" outlineLevel="0" collapsed="false">
      <c r="B158" s="47" t="s">
        <v>315</v>
      </c>
      <c r="C158" s="48" t="s">
        <v>316</v>
      </c>
      <c r="D158" s="14" t="n">
        <v>181800</v>
      </c>
      <c r="E158" s="14" t="n">
        <v>367507</v>
      </c>
      <c r="F158" s="14" t="n">
        <v>0</v>
      </c>
      <c r="G158" s="14" t="n">
        <v>185186.35</v>
      </c>
      <c r="H158" s="14" t="n">
        <v>46613.65</v>
      </c>
      <c r="I158" s="14" t="n">
        <v>185186.35</v>
      </c>
      <c r="J158" s="45" t="n">
        <f aca="false">E158-H158-I158</f>
        <v>135707</v>
      </c>
      <c r="K158" s="14" t="n">
        <v>441727.8</v>
      </c>
      <c r="L158" s="14" t="n">
        <v>257302.25</v>
      </c>
      <c r="M158" s="14" t="n">
        <v>624809.25</v>
      </c>
      <c r="N158" s="14" t="n">
        <v>45613.65</v>
      </c>
      <c r="O158" s="14" t="n">
        <v>133155.75</v>
      </c>
      <c r="P158" s="14" t="n">
        <v>249624.54</v>
      </c>
      <c r="Q158" s="4"/>
    </row>
    <row r="159" customFormat="false" ht="14.25" hidden="false" customHeight="true" outlineLevel="0" collapsed="false">
      <c r="B159" s="47" t="s">
        <v>317</v>
      </c>
      <c r="C159" s="49" t="s">
        <v>318</v>
      </c>
      <c r="D159" s="14" t="n">
        <v>54762.03</v>
      </c>
      <c r="E159" s="14" t="n">
        <v>54762.03</v>
      </c>
      <c r="F159" s="14" t="n">
        <v>0</v>
      </c>
      <c r="G159" s="14" t="n">
        <v>54762.03</v>
      </c>
      <c r="H159" s="14" t="n">
        <v>0</v>
      </c>
      <c r="I159" s="14" t="n">
        <v>54762.03</v>
      </c>
      <c r="J159" s="45" t="n">
        <f aca="false">E159-H159-I159</f>
        <v>0</v>
      </c>
      <c r="K159" s="14" t="n">
        <v>54762.03</v>
      </c>
      <c r="L159" s="14" t="n">
        <v>0</v>
      </c>
      <c r="M159" s="14" t="n">
        <v>54762.03</v>
      </c>
      <c r="N159" s="14" t="n">
        <v>0</v>
      </c>
      <c r="O159" s="14" t="n">
        <v>0</v>
      </c>
      <c r="P159" s="14" t="n">
        <v>0</v>
      </c>
      <c r="Q159" s="4"/>
    </row>
    <row r="160" customFormat="false" ht="14.25" hidden="false" customHeight="true" outlineLevel="0" collapsed="false">
      <c r="B160" s="50" t="s">
        <v>319</v>
      </c>
      <c r="C160" s="51" t="s">
        <v>320</v>
      </c>
      <c r="D160" s="14" t="n">
        <v>236562.03</v>
      </c>
      <c r="E160" s="14" t="n">
        <v>422269.03</v>
      </c>
      <c r="F160" s="14" t="n">
        <v>0</v>
      </c>
      <c r="G160" s="14" t="n">
        <v>239948.38</v>
      </c>
      <c r="H160" s="14" t="n">
        <v>46613.65</v>
      </c>
      <c r="I160" s="14" t="n">
        <v>239948.38</v>
      </c>
      <c r="J160" s="45" t="n">
        <f aca="false">E160-H160-I160</f>
        <v>135707</v>
      </c>
      <c r="K160" s="14" t="n">
        <v>496489.83</v>
      </c>
      <c r="L160" s="14" t="n">
        <v>257302.25</v>
      </c>
      <c r="M160" s="14" t="n">
        <v>679571.28</v>
      </c>
      <c r="N160" s="14" t="n">
        <v>45613.65</v>
      </c>
      <c r="O160" s="14" t="n">
        <v>133155.75</v>
      </c>
      <c r="P160" s="14" t="n">
        <v>249624.54</v>
      </c>
      <c r="Q160" s="4"/>
    </row>
    <row r="161" customFormat="false" ht="14.25" hidden="false" customHeight="true" outlineLevel="0" collapsed="false">
      <c r="B161" s="47" t="s">
        <v>321</v>
      </c>
      <c r="C161" s="48" t="s">
        <v>322</v>
      </c>
      <c r="D161" s="14" t="n">
        <v>82271</v>
      </c>
      <c r="E161" s="14" t="n">
        <v>82271</v>
      </c>
      <c r="F161" s="14" t="n">
        <v>0</v>
      </c>
      <c r="G161" s="14" t="n">
        <v>0</v>
      </c>
      <c r="H161" s="14" t="n">
        <v>77242.84</v>
      </c>
      <c r="I161" s="14" t="n">
        <v>0</v>
      </c>
      <c r="J161" s="45" t="n">
        <f aca="false">E161-H161-I161</f>
        <v>5028.16</v>
      </c>
      <c r="K161" s="14" t="n">
        <v>82271</v>
      </c>
      <c r="L161" s="14" t="n">
        <v>17903.98</v>
      </c>
      <c r="M161" s="14" t="n">
        <v>100174.98</v>
      </c>
      <c r="N161" s="14" t="n">
        <v>77242.84</v>
      </c>
      <c r="O161" s="14" t="n">
        <v>0</v>
      </c>
      <c r="P161" s="14" t="n">
        <v>17903.98</v>
      </c>
      <c r="Q161" s="4"/>
    </row>
    <row r="162" customFormat="false" ht="14.25" hidden="false" customHeight="true" outlineLevel="0" collapsed="false">
      <c r="B162" s="47" t="s">
        <v>323</v>
      </c>
      <c r="C162" s="49" t="s">
        <v>324</v>
      </c>
      <c r="D162" s="14" t="n">
        <v>3000</v>
      </c>
      <c r="E162" s="14" t="n">
        <v>3000</v>
      </c>
      <c r="F162" s="14" t="n">
        <v>0</v>
      </c>
      <c r="G162" s="14" t="n">
        <v>0</v>
      </c>
      <c r="H162" s="14" t="n">
        <v>2151.75</v>
      </c>
      <c r="I162" s="14" t="n">
        <v>0</v>
      </c>
      <c r="J162" s="45" t="n">
        <f aca="false">E162-H162-I162</f>
        <v>848.25</v>
      </c>
      <c r="K162" s="14" t="n">
        <v>89816.69</v>
      </c>
      <c r="L162" s="14" t="n">
        <v>86787.49</v>
      </c>
      <c r="M162" s="14" t="n">
        <v>89787.49</v>
      </c>
      <c r="N162" s="14" t="n">
        <v>2151.75</v>
      </c>
      <c r="O162" s="14" t="n">
        <v>41047</v>
      </c>
      <c r="P162" s="14" t="n">
        <v>83675</v>
      </c>
      <c r="Q162" s="4"/>
    </row>
    <row r="163" customFormat="false" ht="14.25" hidden="false" customHeight="true" outlineLevel="0" collapsed="false">
      <c r="B163" s="47" t="s">
        <v>325</v>
      </c>
      <c r="C163" s="48" t="s">
        <v>326</v>
      </c>
      <c r="D163" s="14" t="n">
        <v>5000</v>
      </c>
      <c r="E163" s="14" t="n">
        <v>5000</v>
      </c>
      <c r="F163" s="14" t="n">
        <v>0</v>
      </c>
      <c r="G163" s="14" t="n">
        <v>0</v>
      </c>
      <c r="H163" s="14" t="n">
        <v>4364.02</v>
      </c>
      <c r="I163" s="14" t="n">
        <v>0</v>
      </c>
      <c r="J163" s="45" t="n">
        <f aca="false">E163-H163-I163</f>
        <v>635.98</v>
      </c>
      <c r="K163" s="14" t="n">
        <v>6581.67</v>
      </c>
      <c r="L163" s="14" t="n">
        <v>0</v>
      </c>
      <c r="M163" s="14" t="n">
        <v>5000</v>
      </c>
      <c r="N163" s="14" t="n">
        <v>4306.42</v>
      </c>
      <c r="O163" s="14" t="n">
        <v>0</v>
      </c>
      <c r="P163" s="14" t="n">
        <v>0</v>
      </c>
      <c r="Q163" s="4"/>
    </row>
    <row r="164" customFormat="false" ht="14.25" hidden="false" customHeight="true" outlineLevel="0" collapsed="false">
      <c r="B164" s="47" t="s">
        <v>327</v>
      </c>
      <c r="C164" s="48" t="s">
        <v>328</v>
      </c>
      <c r="D164" s="14" t="n">
        <v>373554.11</v>
      </c>
      <c r="E164" s="14" t="n">
        <v>653554.11</v>
      </c>
      <c r="F164" s="14" t="n">
        <v>0</v>
      </c>
      <c r="G164" s="14" t="n">
        <v>120859.16</v>
      </c>
      <c r="H164" s="14" t="n">
        <v>495412.97</v>
      </c>
      <c r="I164" s="14" t="n">
        <v>120859.16</v>
      </c>
      <c r="J164" s="45" t="n">
        <f aca="false">E164-H164-I164</f>
        <v>37281.98</v>
      </c>
      <c r="K164" s="14" t="n">
        <v>962574.55</v>
      </c>
      <c r="L164" s="14" t="n">
        <v>590757.87</v>
      </c>
      <c r="M164" s="14" t="n">
        <v>1244311.98</v>
      </c>
      <c r="N164" s="14" t="n">
        <v>303697.8</v>
      </c>
      <c r="O164" s="14" t="n">
        <v>378212.14</v>
      </c>
      <c r="P164" s="14" t="n">
        <v>501532.98</v>
      </c>
      <c r="Q164" s="4"/>
    </row>
    <row r="165" customFormat="false" ht="14.25" hidden="false" customHeight="true" outlineLevel="0" collapsed="false">
      <c r="B165" s="47" t="s">
        <v>329</v>
      </c>
      <c r="C165" s="49" t="s">
        <v>330</v>
      </c>
      <c r="D165" s="14" t="n">
        <v>60680</v>
      </c>
      <c r="E165" s="14" t="n">
        <v>149680</v>
      </c>
      <c r="F165" s="14" t="n">
        <v>0</v>
      </c>
      <c r="G165" s="14" t="n">
        <v>84000</v>
      </c>
      <c r="H165" s="14" t="n">
        <v>36725.74</v>
      </c>
      <c r="I165" s="14" t="n">
        <v>84000</v>
      </c>
      <c r="J165" s="45" t="n">
        <f aca="false">E165-H165-I165</f>
        <v>28954.26</v>
      </c>
      <c r="K165" s="14" t="n">
        <v>129574.68</v>
      </c>
      <c r="L165" s="14" t="n">
        <v>69998.82</v>
      </c>
      <c r="M165" s="14" t="n">
        <v>219678.82</v>
      </c>
      <c r="N165" s="14" t="n">
        <v>16768.94</v>
      </c>
      <c r="O165" s="14" t="n">
        <v>23162.61</v>
      </c>
      <c r="P165" s="14" t="n">
        <v>68500.72</v>
      </c>
      <c r="Q165" s="4"/>
    </row>
    <row r="166" customFormat="false" ht="14.25" hidden="false" customHeight="true" outlineLevel="0" collapsed="false">
      <c r="B166" s="47" t="s">
        <v>331</v>
      </c>
      <c r="C166" s="49" t="s">
        <v>332</v>
      </c>
      <c r="D166" s="14" t="n">
        <v>20000</v>
      </c>
      <c r="E166" s="14" t="n">
        <v>41900</v>
      </c>
      <c r="F166" s="14" t="n">
        <v>0</v>
      </c>
      <c r="G166" s="14" t="n">
        <v>0</v>
      </c>
      <c r="H166" s="14" t="n">
        <v>31854.22</v>
      </c>
      <c r="I166" s="14" t="n">
        <v>0</v>
      </c>
      <c r="J166" s="45" t="n">
        <f aca="false">E166-H166-I166</f>
        <v>10045.78</v>
      </c>
      <c r="K166" s="14" t="n">
        <v>51923.42</v>
      </c>
      <c r="L166" s="14" t="n">
        <v>31923.42</v>
      </c>
      <c r="M166" s="14" t="n">
        <v>73823.42</v>
      </c>
      <c r="N166" s="14" t="n">
        <v>0</v>
      </c>
      <c r="O166" s="14" t="n">
        <v>10178.69</v>
      </c>
      <c r="P166" s="14" t="n">
        <v>31923.42</v>
      </c>
      <c r="Q166" s="4"/>
    </row>
    <row r="167" customFormat="false" ht="14.25" hidden="false" customHeight="true" outlineLevel="0" collapsed="false">
      <c r="B167" s="47" t="s">
        <v>333</v>
      </c>
      <c r="C167" s="49" t="s">
        <v>334</v>
      </c>
      <c r="D167" s="14" t="n">
        <v>0</v>
      </c>
      <c r="E167" s="14" t="n">
        <v>0</v>
      </c>
      <c r="F167" s="14" t="n">
        <v>0</v>
      </c>
      <c r="G167" s="14" t="n">
        <v>0</v>
      </c>
      <c r="H167" s="14" t="n">
        <v>0</v>
      </c>
      <c r="I167" s="14" t="n">
        <v>0</v>
      </c>
      <c r="J167" s="45" t="n">
        <f aca="false">E167-H167-I167</f>
        <v>0</v>
      </c>
      <c r="K167" s="14" t="n">
        <v>0</v>
      </c>
      <c r="L167" s="14" t="n">
        <v>0</v>
      </c>
      <c r="M167" s="14" t="n">
        <v>0</v>
      </c>
      <c r="N167" s="14" t="n">
        <v>0</v>
      </c>
      <c r="O167" s="14" t="n">
        <v>0</v>
      </c>
      <c r="P167" s="14" t="n">
        <v>0</v>
      </c>
      <c r="Q167" s="4"/>
    </row>
    <row r="168" customFormat="false" ht="14.25" hidden="false" customHeight="true" outlineLevel="0" collapsed="false">
      <c r="B168" s="47" t="s">
        <v>335</v>
      </c>
      <c r="C168" s="49" t="s">
        <v>336</v>
      </c>
      <c r="D168" s="14" t="n">
        <v>0</v>
      </c>
      <c r="E168" s="14" t="n">
        <v>0</v>
      </c>
      <c r="F168" s="14" t="n">
        <v>0</v>
      </c>
      <c r="G168" s="14" t="n">
        <v>0</v>
      </c>
      <c r="H168" s="14" t="n">
        <v>0</v>
      </c>
      <c r="I168" s="14" t="n">
        <v>0</v>
      </c>
      <c r="J168" s="45" t="n">
        <f aca="false">E168-H168-I168</f>
        <v>0</v>
      </c>
      <c r="K168" s="14" t="n">
        <v>0</v>
      </c>
      <c r="L168" s="14" t="n">
        <v>0</v>
      </c>
      <c r="M168" s="14" t="n">
        <v>0</v>
      </c>
      <c r="N168" s="14" t="n">
        <v>0</v>
      </c>
      <c r="O168" s="14" t="n">
        <v>0</v>
      </c>
      <c r="P168" s="14" t="n">
        <v>0</v>
      </c>
      <c r="Q168" s="4"/>
    </row>
    <row r="169" customFormat="false" ht="14.25" hidden="false" customHeight="true" outlineLevel="0" collapsed="false">
      <c r="B169" s="50" t="s">
        <v>337</v>
      </c>
      <c r="C169" s="51" t="s">
        <v>338</v>
      </c>
      <c r="D169" s="14" t="n">
        <v>544505.11</v>
      </c>
      <c r="E169" s="14" t="n">
        <v>935405.11</v>
      </c>
      <c r="F169" s="14" t="n">
        <v>0</v>
      </c>
      <c r="G169" s="14" t="n">
        <v>204859.16</v>
      </c>
      <c r="H169" s="14" t="n">
        <v>647751.54</v>
      </c>
      <c r="I169" s="14" t="n">
        <v>204859.16</v>
      </c>
      <c r="J169" s="45" t="n">
        <f aca="false">E169-H169-I169</f>
        <v>82794.41</v>
      </c>
      <c r="K169" s="14" t="n">
        <v>1322742.01</v>
      </c>
      <c r="L169" s="14" t="n">
        <v>797371.58</v>
      </c>
      <c r="M169" s="14" t="n">
        <v>1732776.69</v>
      </c>
      <c r="N169" s="14" t="n">
        <v>404167.75</v>
      </c>
      <c r="O169" s="14" t="n">
        <v>452600.44</v>
      </c>
      <c r="P169" s="14" t="n">
        <v>703536.1</v>
      </c>
      <c r="Q169" s="4"/>
    </row>
    <row r="170" customFormat="false" ht="14.25" hidden="false" customHeight="true" outlineLevel="0" collapsed="false">
      <c r="B170" s="47" t="s">
        <v>339</v>
      </c>
      <c r="C170" s="48" t="s">
        <v>340</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4.25" hidden="false" customHeight="true" outlineLevel="0" collapsed="false">
      <c r="B171" s="47" t="s">
        <v>341</v>
      </c>
      <c r="C171" s="48" t="s">
        <v>342</v>
      </c>
      <c r="D171" s="14" t="n">
        <v>11500</v>
      </c>
      <c r="E171" s="14" t="n">
        <v>11500</v>
      </c>
      <c r="F171" s="14" t="n">
        <v>0</v>
      </c>
      <c r="G171" s="14" t="n">
        <v>0</v>
      </c>
      <c r="H171" s="14" t="n">
        <v>6329.8</v>
      </c>
      <c r="I171" s="14" t="n">
        <v>0</v>
      </c>
      <c r="J171" s="45" t="n">
        <f aca="false">E171-H171-I171</f>
        <v>5170.2</v>
      </c>
      <c r="K171" s="14" t="n">
        <v>12270.94</v>
      </c>
      <c r="L171" s="14" t="n">
        <v>522.55</v>
      </c>
      <c r="M171" s="14" t="n">
        <v>12022.55</v>
      </c>
      <c r="N171" s="14" t="n">
        <v>4598.67</v>
      </c>
      <c r="O171" s="14" t="n">
        <v>522.55</v>
      </c>
      <c r="P171" s="14" t="n">
        <v>522.55</v>
      </c>
      <c r="Q171" s="4"/>
    </row>
    <row r="172" customFormat="false" ht="14.25" hidden="false" customHeight="true" outlineLevel="0" collapsed="false">
      <c r="B172" s="47" t="s">
        <v>343</v>
      </c>
      <c r="C172" s="48" t="s">
        <v>344</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4.25" hidden="false" customHeight="true" outlineLevel="0" collapsed="false">
      <c r="B173" s="47" t="s">
        <v>345</v>
      </c>
      <c r="C173" s="48" t="s">
        <v>346</v>
      </c>
      <c r="D173" s="14" t="n">
        <v>0</v>
      </c>
      <c r="E173" s="14" t="n">
        <v>0</v>
      </c>
      <c r="F173" s="14" t="n">
        <v>0</v>
      </c>
      <c r="G173" s="14" t="n">
        <v>0</v>
      </c>
      <c r="H173" s="14" t="n">
        <v>0</v>
      </c>
      <c r="I173" s="14" t="n">
        <v>0</v>
      </c>
      <c r="J173" s="45" t="n">
        <f aca="false">E173-H173-I173</f>
        <v>0</v>
      </c>
      <c r="K173" s="14" t="n">
        <v>0</v>
      </c>
      <c r="L173" s="14" t="n">
        <v>0</v>
      </c>
      <c r="M173" s="14" t="n">
        <v>0</v>
      </c>
      <c r="N173" s="14" t="n">
        <v>0</v>
      </c>
      <c r="O173" s="14" t="n">
        <v>0</v>
      </c>
      <c r="P173" s="14" t="n">
        <v>0</v>
      </c>
      <c r="Q173" s="4"/>
    </row>
    <row r="174" customFormat="false" ht="14.25" hidden="false" customHeight="true" outlineLevel="0" collapsed="false">
      <c r="B174" s="47" t="s">
        <v>347</v>
      </c>
      <c r="C174" s="48" t="s">
        <v>348</v>
      </c>
      <c r="D174" s="14" t="n">
        <v>1525820.02</v>
      </c>
      <c r="E174" s="14" t="n">
        <v>2017990.02</v>
      </c>
      <c r="F174" s="14" t="n">
        <v>0</v>
      </c>
      <c r="G174" s="14" t="n">
        <v>697794.33</v>
      </c>
      <c r="H174" s="14" t="n">
        <v>892634.07</v>
      </c>
      <c r="I174" s="14" t="n">
        <v>697794.33</v>
      </c>
      <c r="J174" s="45" t="n">
        <f aca="false">E174-H174-I174</f>
        <v>427561.62</v>
      </c>
      <c r="K174" s="14" t="n">
        <v>2089066.1</v>
      </c>
      <c r="L174" s="14" t="n">
        <v>657363.12</v>
      </c>
      <c r="M174" s="14" t="n">
        <v>2675353.14</v>
      </c>
      <c r="N174" s="14" t="n">
        <v>626282.62</v>
      </c>
      <c r="O174" s="14" t="n">
        <v>448084.36</v>
      </c>
      <c r="P174" s="14" t="n">
        <v>595051.17</v>
      </c>
      <c r="Q174" s="4"/>
    </row>
    <row r="175" customFormat="false" ht="14.25" hidden="false" customHeight="true" outlineLevel="0" collapsed="false">
      <c r="B175" s="50" t="s">
        <v>349</v>
      </c>
      <c r="C175" s="51" t="s">
        <v>350</v>
      </c>
      <c r="D175" s="14" t="n">
        <v>1537320.02</v>
      </c>
      <c r="E175" s="14" t="n">
        <v>2029490.02</v>
      </c>
      <c r="F175" s="14" t="n">
        <v>0</v>
      </c>
      <c r="G175" s="14" t="n">
        <v>697794.33</v>
      </c>
      <c r="H175" s="14" t="n">
        <v>898963.87</v>
      </c>
      <c r="I175" s="14" t="n">
        <v>697794.33</v>
      </c>
      <c r="J175" s="45" t="n">
        <f aca="false">E175-H175-I175</f>
        <v>432731.82</v>
      </c>
      <c r="K175" s="14" t="n">
        <v>2101337.04</v>
      </c>
      <c r="L175" s="14" t="n">
        <v>657885.67</v>
      </c>
      <c r="M175" s="14" t="n">
        <v>2687375.69</v>
      </c>
      <c r="N175" s="14" t="n">
        <v>630881.29</v>
      </c>
      <c r="O175" s="14" t="n">
        <v>448606.91</v>
      </c>
      <c r="P175" s="14" t="n">
        <v>595573.72</v>
      </c>
      <c r="Q175" s="4"/>
    </row>
    <row r="176" customFormat="false" ht="14.25" hidden="false" customHeight="true" outlineLevel="0" collapsed="false">
      <c r="B176" s="47" t="n">
        <v>1101</v>
      </c>
      <c r="C176" s="48" t="s">
        <v>351</v>
      </c>
      <c r="D176" s="14" t="n">
        <v>20000</v>
      </c>
      <c r="E176" s="14" t="n">
        <v>130000</v>
      </c>
      <c r="F176" s="14" t="n">
        <v>0</v>
      </c>
      <c r="G176" s="14" t="n">
        <v>0</v>
      </c>
      <c r="H176" s="14" t="n">
        <v>129982.25</v>
      </c>
      <c r="I176" s="14" t="n">
        <v>0</v>
      </c>
      <c r="J176" s="45" t="n">
        <f aca="false">E176-H176-I176</f>
        <v>17.75</v>
      </c>
      <c r="K176" s="14" t="n">
        <v>83901.24</v>
      </c>
      <c r="L176" s="14" t="n">
        <v>63901.24</v>
      </c>
      <c r="M176" s="14" t="n">
        <v>193901.24</v>
      </c>
      <c r="N176" s="14" t="n">
        <v>35000</v>
      </c>
      <c r="O176" s="14" t="n">
        <v>56428.96</v>
      </c>
      <c r="P176" s="14" t="n">
        <v>62968.46</v>
      </c>
      <c r="Q176" s="4"/>
    </row>
    <row r="177" customFormat="false" ht="14.25" hidden="false" customHeight="true" outlineLevel="0" collapsed="false">
      <c r="B177" s="47" t="n">
        <v>1102</v>
      </c>
      <c r="C177" s="49" t="s">
        <v>352</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4.25" hidden="false" customHeight="true" outlineLevel="0" collapsed="false">
      <c r="B178" s="50" t="s">
        <v>353</v>
      </c>
      <c r="C178" s="51" t="s">
        <v>354</v>
      </c>
      <c r="D178" s="14" t="n">
        <v>20000</v>
      </c>
      <c r="E178" s="14" t="n">
        <v>130000</v>
      </c>
      <c r="F178" s="14" t="n">
        <v>0</v>
      </c>
      <c r="G178" s="14" t="n">
        <v>0</v>
      </c>
      <c r="H178" s="14" t="n">
        <v>129982.25</v>
      </c>
      <c r="I178" s="14" t="n">
        <v>0</v>
      </c>
      <c r="J178" s="45" t="n">
        <f aca="false">E178-H178-I178</f>
        <v>17.75</v>
      </c>
      <c r="K178" s="14" t="n">
        <v>83901.24</v>
      </c>
      <c r="L178" s="14" t="n">
        <v>63901.24</v>
      </c>
      <c r="M178" s="14" t="n">
        <v>193901.24</v>
      </c>
      <c r="N178" s="14" t="n">
        <v>35000</v>
      </c>
      <c r="O178" s="14" t="n">
        <v>56428.96</v>
      </c>
      <c r="P178" s="14" t="n">
        <v>62968.46</v>
      </c>
      <c r="Q178" s="4"/>
    </row>
    <row r="179" customFormat="false" ht="14.25" hidden="false" customHeight="true" outlineLevel="0" collapsed="false">
      <c r="B179" s="47" t="s">
        <v>355</v>
      </c>
      <c r="C179" s="48" t="s">
        <v>356</v>
      </c>
      <c r="D179" s="14" t="n">
        <v>81000</v>
      </c>
      <c r="E179" s="14" t="n">
        <v>81000</v>
      </c>
      <c r="F179" s="14" t="n">
        <v>0</v>
      </c>
      <c r="G179" s="14" t="n">
        <v>0</v>
      </c>
      <c r="H179" s="14" t="n">
        <v>36768.71</v>
      </c>
      <c r="I179" s="14" t="n">
        <v>0</v>
      </c>
      <c r="J179" s="45" t="n">
        <f aca="false">E179-H179-I179</f>
        <v>44231.29</v>
      </c>
      <c r="K179" s="14" t="n">
        <v>104143.71</v>
      </c>
      <c r="L179" s="14" t="n">
        <v>27697.6</v>
      </c>
      <c r="M179" s="14" t="n">
        <v>108697.6</v>
      </c>
      <c r="N179" s="14" t="n">
        <v>31159.65</v>
      </c>
      <c r="O179" s="14" t="n">
        <v>26642.02</v>
      </c>
      <c r="P179" s="14" t="n">
        <v>26642.02</v>
      </c>
      <c r="Q179" s="4"/>
    </row>
    <row r="180" customFormat="false" ht="14.25" hidden="false" customHeight="true" outlineLevel="0" collapsed="false">
      <c r="B180" s="47" t="s">
        <v>357</v>
      </c>
      <c r="C180" s="48" t="s">
        <v>358</v>
      </c>
      <c r="D180" s="14" t="n">
        <v>2000</v>
      </c>
      <c r="E180" s="14" t="n">
        <v>2000</v>
      </c>
      <c r="F180" s="14" t="n">
        <v>0</v>
      </c>
      <c r="G180" s="14" t="n">
        <v>0</v>
      </c>
      <c r="H180" s="14" t="n">
        <v>0</v>
      </c>
      <c r="I180" s="14" t="n">
        <v>0</v>
      </c>
      <c r="J180" s="45" t="n">
        <f aca="false">E180-H180-I180</f>
        <v>2000</v>
      </c>
      <c r="K180" s="14" t="n">
        <v>2000</v>
      </c>
      <c r="L180" s="14" t="n">
        <v>0</v>
      </c>
      <c r="M180" s="14" t="n">
        <v>2000</v>
      </c>
      <c r="N180" s="14" t="n">
        <v>0</v>
      </c>
      <c r="O180" s="14" t="n">
        <v>0</v>
      </c>
      <c r="P180" s="14" t="n">
        <v>0</v>
      </c>
      <c r="Q180" s="4"/>
    </row>
    <row r="181" customFormat="false" ht="14.25" hidden="false" customHeight="true" outlineLevel="0" collapsed="false">
      <c r="B181" s="47" t="s">
        <v>359</v>
      </c>
      <c r="C181" s="48" t="s">
        <v>360</v>
      </c>
      <c r="D181" s="14" t="n">
        <v>601427.26</v>
      </c>
      <c r="E181" s="14" t="n">
        <v>601427.26</v>
      </c>
      <c r="F181" s="14" t="n">
        <v>0</v>
      </c>
      <c r="G181" s="14" t="n">
        <v>208172.42</v>
      </c>
      <c r="H181" s="14" t="n">
        <v>392636.14</v>
      </c>
      <c r="I181" s="14" t="n">
        <v>208172.42</v>
      </c>
      <c r="J181" s="45" t="n">
        <f aca="false">E181-H181-I181</f>
        <v>618.699999999983</v>
      </c>
      <c r="K181" s="14" t="n">
        <v>711381.37</v>
      </c>
      <c r="L181" s="14" t="n">
        <v>109954.1</v>
      </c>
      <c r="M181" s="14" t="n">
        <v>711381.36</v>
      </c>
      <c r="N181" s="14" t="n">
        <v>391998.01</v>
      </c>
      <c r="O181" s="14" t="n">
        <v>104766.92</v>
      </c>
      <c r="P181" s="14" t="n">
        <v>109954.1</v>
      </c>
      <c r="Q181" s="4"/>
    </row>
    <row r="182" customFormat="false" ht="14.25" hidden="false" customHeight="true" outlineLevel="0" collapsed="false">
      <c r="B182" s="47" t="s">
        <v>361</v>
      </c>
      <c r="C182" s="49" t="s">
        <v>362</v>
      </c>
      <c r="D182" s="14" t="n">
        <v>0</v>
      </c>
      <c r="E182" s="14" t="n">
        <v>0</v>
      </c>
      <c r="F182" s="14" t="n">
        <v>0</v>
      </c>
      <c r="G182" s="14" t="n">
        <v>0</v>
      </c>
      <c r="H182" s="14" t="n">
        <v>0</v>
      </c>
      <c r="I182" s="14" t="n">
        <v>0</v>
      </c>
      <c r="J182" s="45" t="n">
        <f aca="false">E182-H182-I182</f>
        <v>0</v>
      </c>
      <c r="K182" s="14" t="n">
        <v>0</v>
      </c>
      <c r="L182" s="14" t="n">
        <v>0</v>
      </c>
      <c r="M182" s="14" t="n">
        <v>0</v>
      </c>
      <c r="N182" s="14" t="n">
        <v>0</v>
      </c>
      <c r="O182" s="14" t="n">
        <v>0</v>
      </c>
      <c r="P182" s="14" t="n">
        <v>0</v>
      </c>
      <c r="Q182" s="4"/>
    </row>
    <row r="183" customFormat="false" ht="14.25" hidden="false" customHeight="true" outlineLevel="0" collapsed="false">
      <c r="B183" s="47" t="s">
        <v>363</v>
      </c>
      <c r="C183" s="48" t="s">
        <v>364</v>
      </c>
      <c r="D183" s="14" t="n">
        <v>0</v>
      </c>
      <c r="E183" s="14" t="n">
        <v>0</v>
      </c>
      <c r="F183" s="14" t="n">
        <v>0</v>
      </c>
      <c r="G183" s="14" t="n">
        <v>0</v>
      </c>
      <c r="H183" s="14" t="n">
        <v>0</v>
      </c>
      <c r="I183" s="14" t="n">
        <v>0</v>
      </c>
      <c r="J183" s="45" t="n">
        <f aca="false">E183-H183-I183</f>
        <v>0</v>
      </c>
      <c r="K183" s="14" t="n">
        <v>0</v>
      </c>
      <c r="L183" s="14" t="n">
        <v>0</v>
      </c>
      <c r="M183" s="14" t="n">
        <v>0</v>
      </c>
      <c r="N183" s="14" t="n">
        <v>0</v>
      </c>
      <c r="O183" s="14" t="n">
        <v>0</v>
      </c>
      <c r="P183" s="14" t="n">
        <v>0</v>
      </c>
      <c r="Q183" s="4"/>
    </row>
    <row r="184" customFormat="false" ht="14.25" hidden="false" customHeight="true" outlineLevel="0" collapsed="false">
      <c r="B184" s="47" t="s">
        <v>365</v>
      </c>
      <c r="C184" s="48" t="s">
        <v>366</v>
      </c>
      <c r="D184" s="14" t="n">
        <v>0</v>
      </c>
      <c r="E184" s="14" t="n">
        <v>0</v>
      </c>
      <c r="F184" s="14" t="n">
        <v>0</v>
      </c>
      <c r="G184" s="14" t="n">
        <v>0</v>
      </c>
      <c r="H184" s="14" t="n">
        <v>0</v>
      </c>
      <c r="I184" s="14" t="n">
        <v>0</v>
      </c>
      <c r="J184" s="45" t="n">
        <f aca="false">E184-H184-I184</f>
        <v>0</v>
      </c>
      <c r="K184" s="14" t="n">
        <v>0</v>
      </c>
      <c r="L184" s="14" t="n">
        <v>0</v>
      </c>
      <c r="M184" s="14" t="n">
        <v>0</v>
      </c>
      <c r="N184" s="14" t="n">
        <v>0</v>
      </c>
      <c r="O184" s="14" t="n">
        <v>0</v>
      </c>
      <c r="P184" s="14" t="n">
        <v>0</v>
      </c>
      <c r="Q184" s="4"/>
    </row>
    <row r="185" customFormat="false" ht="14.25" hidden="false" customHeight="true" outlineLevel="0" collapsed="false">
      <c r="B185" s="47" t="s">
        <v>367</v>
      </c>
      <c r="C185" s="49" t="s">
        <v>368</v>
      </c>
      <c r="D185" s="14" t="n">
        <v>0</v>
      </c>
      <c r="E185" s="14" t="n">
        <v>0</v>
      </c>
      <c r="F185" s="14" t="n">
        <v>0</v>
      </c>
      <c r="G185" s="14" t="n">
        <v>0</v>
      </c>
      <c r="H185" s="14" t="n">
        <v>0</v>
      </c>
      <c r="I185" s="14" t="n">
        <v>0</v>
      </c>
      <c r="J185" s="45" t="n">
        <f aca="false">E185-H185-I185</f>
        <v>0</v>
      </c>
      <c r="K185" s="14" t="n">
        <v>0</v>
      </c>
      <c r="L185" s="14" t="n">
        <v>0</v>
      </c>
      <c r="M185" s="14" t="n">
        <v>0</v>
      </c>
      <c r="N185" s="14" t="n">
        <v>0</v>
      </c>
      <c r="O185" s="14" t="n">
        <v>0</v>
      </c>
      <c r="P185" s="14" t="n">
        <v>0</v>
      </c>
      <c r="Q185" s="4"/>
    </row>
    <row r="186" customFormat="false" ht="14.25" hidden="false" customHeight="true" outlineLevel="0" collapsed="false">
      <c r="B186" s="47" t="s">
        <v>369</v>
      </c>
      <c r="C186" s="48" t="s">
        <v>370</v>
      </c>
      <c r="D186" s="14" t="n">
        <v>14000</v>
      </c>
      <c r="E186" s="14" t="n">
        <v>0</v>
      </c>
      <c r="F186" s="14" t="n">
        <v>0</v>
      </c>
      <c r="G186" s="14" t="n">
        <v>0</v>
      </c>
      <c r="H186" s="14" t="n">
        <v>0</v>
      </c>
      <c r="I186" s="14" t="n">
        <v>0</v>
      </c>
      <c r="J186" s="45" t="n">
        <f aca="false">E186-H186-I186</f>
        <v>0</v>
      </c>
      <c r="K186" s="14" t="n">
        <v>78250</v>
      </c>
      <c r="L186" s="14" t="n">
        <v>64250</v>
      </c>
      <c r="M186" s="14" t="n">
        <v>64250</v>
      </c>
      <c r="N186" s="14" t="n">
        <v>0</v>
      </c>
      <c r="O186" s="14" t="n">
        <v>61650.52</v>
      </c>
      <c r="P186" s="14" t="n">
        <v>64000</v>
      </c>
      <c r="Q186" s="4"/>
    </row>
    <row r="187" customFormat="false" ht="14.25" hidden="false" customHeight="true" outlineLevel="0" collapsed="false">
      <c r="B187" s="47" t="s">
        <v>371</v>
      </c>
      <c r="C187" s="48" t="s">
        <v>372</v>
      </c>
      <c r="D187" s="14" t="n">
        <v>12000</v>
      </c>
      <c r="E187" s="14" t="n">
        <v>92000</v>
      </c>
      <c r="F187" s="14" t="n">
        <v>0</v>
      </c>
      <c r="G187" s="14" t="n">
        <v>80000</v>
      </c>
      <c r="H187" s="14" t="n">
        <v>11366.5</v>
      </c>
      <c r="I187" s="14" t="n">
        <v>80000</v>
      </c>
      <c r="J187" s="45" t="n">
        <f aca="false">E187-H187-I187</f>
        <v>633.5</v>
      </c>
      <c r="K187" s="14" t="n">
        <v>40248.74</v>
      </c>
      <c r="L187" s="14" t="n">
        <v>28248.74</v>
      </c>
      <c r="M187" s="14" t="n">
        <v>120248.74</v>
      </c>
      <c r="N187" s="14" t="n">
        <v>9544.9</v>
      </c>
      <c r="O187" s="14" t="n">
        <v>966.61</v>
      </c>
      <c r="P187" s="14" t="n">
        <v>28099.94</v>
      </c>
      <c r="Q187" s="4"/>
    </row>
    <row r="188" customFormat="false" ht="14.25" hidden="false" customHeight="true" outlineLevel="0" collapsed="false">
      <c r="B188" s="50" t="s">
        <v>373</v>
      </c>
      <c r="C188" s="51" t="s">
        <v>374</v>
      </c>
      <c r="D188" s="14" t="n">
        <v>710427.26</v>
      </c>
      <c r="E188" s="14" t="n">
        <v>776427.26</v>
      </c>
      <c r="F188" s="14" t="n">
        <v>0</v>
      </c>
      <c r="G188" s="14" t="n">
        <v>288172.42</v>
      </c>
      <c r="H188" s="14" t="n">
        <v>440771.35</v>
      </c>
      <c r="I188" s="14" t="n">
        <v>288172.42</v>
      </c>
      <c r="J188" s="45" t="n">
        <f aca="false">E188-H188-I188</f>
        <v>47483.4900000001</v>
      </c>
      <c r="K188" s="14" t="n">
        <v>936023.82</v>
      </c>
      <c r="L188" s="14" t="n">
        <v>230150.44</v>
      </c>
      <c r="M188" s="14" t="n">
        <v>1006577.7</v>
      </c>
      <c r="N188" s="14" t="n">
        <v>432702.56</v>
      </c>
      <c r="O188" s="14" t="n">
        <v>194026.07</v>
      </c>
      <c r="P188" s="14" t="n">
        <v>228696.06</v>
      </c>
      <c r="Q188" s="4"/>
    </row>
    <row r="189" customFormat="false" ht="14.25" hidden="false" customHeight="true" outlineLevel="0" collapsed="false">
      <c r="B189" s="47" t="s">
        <v>375</v>
      </c>
      <c r="C189" s="48" t="s">
        <v>376</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4.25" hidden="false" customHeight="true" outlineLevel="0" collapsed="false">
      <c r="B190" s="47" t="s">
        <v>377</v>
      </c>
      <c r="C190" s="49" t="s">
        <v>378</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4.25" hidden="false" customHeight="true" outlineLevel="0" collapsed="false">
      <c r="B191" s="47" t="s">
        <v>379</v>
      </c>
      <c r="C191" s="49" t="s">
        <v>380</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4.25" hidden="false" customHeight="true" outlineLevel="0" collapsed="false">
      <c r="B192" s="47" t="s">
        <v>381</v>
      </c>
      <c r="C192" s="49" t="s">
        <v>382</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4.25" hidden="false" customHeight="true" outlineLevel="0" collapsed="false">
      <c r="B193" s="47" t="s">
        <v>383</v>
      </c>
      <c r="C193" s="49" t="s">
        <v>384</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4.25" hidden="false" customHeight="true" outlineLevel="0" collapsed="false">
      <c r="B194" s="47" t="s">
        <v>385</v>
      </c>
      <c r="C194" s="48" t="s">
        <v>386</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4.25" hidden="false" customHeight="true" outlineLevel="0" collapsed="false">
      <c r="B195" s="47" t="s">
        <v>387</v>
      </c>
      <c r="C195" s="49" t="s">
        <v>388</v>
      </c>
      <c r="D195" s="14" t="n">
        <v>0</v>
      </c>
      <c r="E195" s="14" t="n">
        <v>0</v>
      </c>
      <c r="F195" s="14" t="n">
        <v>0</v>
      </c>
      <c r="G195" s="14" t="n">
        <v>0</v>
      </c>
      <c r="H195" s="14" t="n">
        <v>0</v>
      </c>
      <c r="I195" s="14" t="n">
        <v>0</v>
      </c>
      <c r="J195" s="45" t="n">
        <f aca="false">E195-H195-I195</f>
        <v>0</v>
      </c>
      <c r="K195" s="14" t="n">
        <v>0</v>
      </c>
      <c r="L195" s="14" t="n">
        <v>0</v>
      </c>
      <c r="M195" s="14" t="n">
        <v>0</v>
      </c>
      <c r="N195" s="14" t="n">
        <v>0</v>
      </c>
      <c r="O195" s="14" t="n">
        <v>0</v>
      </c>
      <c r="P195" s="14" t="n">
        <v>0</v>
      </c>
      <c r="Q195" s="4"/>
    </row>
    <row r="196" customFormat="false" ht="14.25" hidden="false" customHeight="true" outlineLevel="0" collapsed="false">
      <c r="B196" s="50" t="s">
        <v>389</v>
      </c>
      <c r="C196" s="51" t="s">
        <v>390</v>
      </c>
      <c r="D196" s="14" t="n">
        <v>0</v>
      </c>
      <c r="E196" s="14" t="n">
        <v>0</v>
      </c>
      <c r="F196" s="14" t="n">
        <v>0</v>
      </c>
      <c r="G196" s="14" t="n">
        <v>0</v>
      </c>
      <c r="H196" s="14" t="n">
        <v>0</v>
      </c>
      <c r="I196" s="14" t="n">
        <v>0</v>
      </c>
      <c r="J196" s="45" t="n">
        <f aca="false">E196-H196-I196</f>
        <v>0</v>
      </c>
      <c r="K196" s="14" t="n">
        <v>0</v>
      </c>
      <c r="L196" s="14" t="n">
        <v>0</v>
      </c>
      <c r="M196" s="14" t="n">
        <v>0</v>
      </c>
      <c r="N196" s="14" t="n">
        <v>0</v>
      </c>
      <c r="O196" s="14" t="n">
        <v>0</v>
      </c>
      <c r="P196" s="14" t="n">
        <v>0</v>
      </c>
      <c r="Q196" s="4"/>
    </row>
    <row r="197" customFormat="false" ht="14.25" hidden="false" customHeight="true" outlineLevel="0" collapsed="false">
      <c r="B197" s="47" t="s">
        <v>391</v>
      </c>
      <c r="C197" s="48" t="s">
        <v>392</v>
      </c>
      <c r="D197" s="14" t="n">
        <v>0</v>
      </c>
      <c r="E197" s="14" t="n">
        <v>105661</v>
      </c>
      <c r="F197" s="14" t="n">
        <v>0</v>
      </c>
      <c r="G197" s="14" t="n">
        <v>0</v>
      </c>
      <c r="H197" s="14" t="n">
        <v>0</v>
      </c>
      <c r="I197" s="14" t="n">
        <v>0</v>
      </c>
      <c r="J197" s="45" t="n">
        <f aca="false">E197-H197-I197</f>
        <v>105661</v>
      </c>
      <c r="K197" s="14" t="n">
        <v>0</v>
      </c>
      <c r="L197" s="14" t="n">
        <v>0</v>
      </c>
      <c r="M197" s="14" t="n">
        <v>105661</v>
      </c>
      <c r="N197" s="14" t="n">
        <v>0</v>
      </c>
      <c r="O197" s="14" t="n">
        <v>0</v>
      </c>
      <c r="P197" s="14" t="n">
        <v>0</v>
      </c>
      <c r="Q197" s="4"/>
    </row>
    <row r="198" customFormat="false" ht="14.25" hidden="false" customHeight="true" outlineLevel="0" collapsed="false">
      <c r="B198" s="47" t="s">
        <v>393</v>
      </c>
      <c r="C198" s="48" t="s">
        <v>394</v>
      </c>
      <c r="D198" s="14" t="n">
        <v>0</v>
      </c>
      <c r="E198" s="14" t="n">
        <v>0</v>
      </c>
      <c r="F198" s="14" t="n">
        <v>0</v>
      </c>
      <c r="G198" s="14" t="n">
        <v>0</v>
      </c>
      <c r="H198" s="14" t="n">
        <v>0</v>
      </c>
      <c r="I198" s="14" t="n">
        <v>0</v>
      </c>
      <c r="J198" s="45" t="n">
        <f aca="false">E198-H198-I198</f>
        <v>0</v>
      </c>
      <c r="K198" s="14" t="n">
        <v>0</v>
      </c>
      <c r="L198" s="14" t="n">
        <v>0</v>
      </c>
      <c r="M198" s="14" t="n">
        <v>0</v>
      </c>
      <c r="N198" s="14" t="n">
        <v>0</v>
      </c>
      <c r="O198" s="14" t="n">
        <v>0</v>
      </c>
      <c r="P198" s="14" t="n">
        <v>0</v>
      </c>
      <c r="Q198" s="4"/>
    </row>
    <row r="199" customFormat="false" ht="14.25" hidden="false" customHeight="true" outlineLevel="0" collapsed="false">
      <c r="B199" s="47" t="s">
        <v>395</v>
      </c>
      <c r="C199" s="48" t="s">
        <v>396</v>
      </c>
      <c r="D199" s="14" t="n">
        <v>0</v>
      </c>
      <c r="E199" s="14" t="n">
        <v>0</v>
      </c>
      <c r="F199" s="14" t="n">
        <v>0</v>
      </c>
      <c r="G199" s="14" t="n">
        <v>0</v>
      </c>
      <c r="H199" s="14" t="n">
        <v>0</v>
      </c>
      <c r="I199" s="14" t="n">
        <v>0</v>
      </c>
      <c r="J199" s="45" t="n">
        <f aca="false">E199-H199-I199</f>
        <v>0</v>
      </c>
      <c r="K199" s="14" t="n">
        <v>0</v>
      </c>
      <c r="L199" s="14" t="n">
        <v>0</v>
      </c>
      <c r="M199" s="14" t="n">
        <v>0</v>
      </c>
      <c r="N199" s="14" t="n">
        <v>0</v>
      </c>
      <c r="O199" s="14" t="n">
        <v>0</v>
      </c>
      <c r="P199" s="14" t="n">
        <v>0</v>
      </c>
      <c r="Q199" s="4"/>
    </row>
    <row r="200" customFormat="false" ht="14.25" hidden="false" customHeight="true" outlineLevel="0" collapsed="false">
      <c r="B200" s="47" t="s">
        <v>397</v>
      </c>
      <c r="C200" s="48" t="s">
        <v>398</v>
      </c>
      <c r="D200" s="14" t="n">
        <v>50</v>
      </c>
      <c r="E200" s="14" t="n">
        <v>50</v>
      </c>
      <c r="F200" s="14" t="n">
        <v>0</v>
      </c>
      <c r="G200" s="14" t="n">
        <v>0</v>
      </c>
      <c r="H200" s="14" t="n">
        <v>0</v>
      </c>
      <c r="I200" s="14" t="n">
        <v>0</v>
      </c>
      <c r="J200" s="45" t="n">
        <f aca="false">E200-H200-I200</f>
        <v>50</v>
      </c>
      <c r="K200" s="14" t="n">
        <v>50</v>
      </c>
      <c r="L200" s="14" t="n">
        <v>0</v>
      </c>
      <c r="M200" s="14" t="n">
        <v>50</v>
      </c>
      <c r="N200" s="14" t="n">
        <v>0</v>
      </c>
      <c r="O200" s="14" t="n">
        <v>0</v>
      </c>
      <c r="P200" s="14" t="n">
        <v>0</v>
      </c>
      <c r="Q200" s="4"/>
    </row>
    <row r="201" customFormat="false" ht="14.25" hidden="false" customHeight="true" outlineLevel="0" collapsed="false">
      <c r="B201" s="50" t="s">
        <v>399</v>
      </c>
      <c r="C201" s="51" t="s">
        <v>400</v>
      </c>
      <c r="D201" s="14" t="n">
        <v>50</v>
      </c>
      <c r="E201" s="14" t="n">
        <v>105711</v>
      </c>
      <c r="F201" s="14" t="n">
        <v>0</v>
      </c>
      <c r="G201" s="14" t="n">
        <v>0</v>
      </c>
      <c r="H201" s="14" t="n">
        <v>0</v>
      </c>
      <c r="I201" s="14" t="n">
        <v>0</v>
      </c>
      <c r="J201" s="45" t="n">
        <f aca="false">E201-H201-I201</f>
        <v>105711</v>
      </c>
      <c r="K201" s="14" t="n">
        <v>50</v>
      </c>
      <c r="L201" s="14" t="n">
        <v>0</v>
      </c>
      <c r="M201" s="14" t="n">
        <v>105711</v>
      </c>
      <c r="N201" s="14" t="n">
        <v>0</v>
      </c>
      <c r="O201" s="14" t="n">
        <v>0</v>
      </c>
      <c r="P201" s="14" t="n">
        <v>0</v>
      </c>
      <c r="Q201" s="4"/>
    </row>
    <row r="202" customFormat="false" ht="14.25" hidden="false" customHeight="true" outlineLevel="0" collapsed="false">
      <c r="B202" s="47" t="s">
        <v>401</v>
      </c>
      <c r="C202" s="48" t="s">
        <v>402</v>
      </c>
      <c r="D202" s="14" t="n">
        <v>0</v>
      </c>
      <c r="E202" s="14" t="n">
        <v>0</v>
      </c>
      <c r="F202" s="14" t="n">
        <v>0</v>
      </c>
      <c r="G202" s="14" t="n">
        <v>0</v>
      </c>
      <c r="H202" s="14" t="n">
        <v>0</v>
      </c>
      <c r="I202" s="14" t="n">
        <v>0</v>
      </c>
      <c r="J202" s="45" t="n">
        <f aca="false">E202-H202-I202</f>
        <v>0</v>
      </c>
      <c r="K202" s="14" t="n">
        <v>0</v>
      </c>
      <c r="L202" s="14" t="n">
        <v>0</v>
      </c>
      <c r="M202" s="14" t="n">
        <v>0</v>
      </c>
      <c r="N202" s="14" t="n">
        <v>0</v>
      </c>
      <c r="O202" s="14" t="n">
        <v>0</v>
      </c>
      <c r="P202" s="14" t="n">
        <v>0</v>
      </c>
      <c r="Q202" s="4"/>
    </row>
    <row r="203" customFormat="false" ht="14.25" hidden="false" customHeight="true" outlineLevel="0" collapsed="false">
      <c r="B203" s="47" t="s">
        <v>403</v>
      </c>
      <c r="C203" s="48" t="s">
        <v>404</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4.25" hidden="false" customHeight="true" outlineLevel="0" collapsed="false">
      <c r="B204" s="47" t="s">
        <v>405</v>
      </c>
      <c r="C204" s="48" t="s">
        <v>406</v>
      </c>
      <c r="D204" s="14" t="n">
        <v>0</v>
      </c>
      <c r="E204" s="14" t="n">
        <v>0</v>
      </c>
      <c r="F204" s="14" t="n">
        <v>0</v>
      </c>
      <c r="G204" s="14" t="n">
        <v>0</v>
      </c>
      <c r="H204" s="14" t="n">
        <v>0</v>
      </c>
      <c r="I204" s="14" t="n">
        <v>0</v>
      </c>
      <c r="J204" s="45" t="n">
        <f aca="false">E204-H204-I204</f>
        <v>0</v>
      </c>
      <c r="K204" s="14" t="n">
        <v>0</v>
      </c>
      <c r="L204" s="14" t="n">
        <v>0</v>
      </c>
      <c r="M204" s="14" t="n">
        <v>0</v>
      </c>
      <c r="N204" s="14" t="n">
        <v>0</v>
      </c>
      <c r="O204" s="14" t="n">
        <v>0</v>
      </c>
      <c r="P204" s="14" t="n">
        <v>0</v>
      </c>
      <c r="Q204" s="4"/>
    </row>
    <row r="205" customFormat="false" ht="14.25" hidden="false" customHeight="true" outlineLevel="0" collapsed="false">
      <c r="B205" s="50" t="s">
        <v>407</v>
      </c>
      <c r="C205" s="51" t="s">
        <v>408</v>
      </c>
      <c r="D205" s="14" t="n">
        <v>0</v>
      </c>
      <c r="E205" s="14" t="n">
        <v>0</v>
      </c>
      <c r="F205" s="14" t="n">
        <v>0</v>
      </c>
      <c r="G205" s="14" t="n">
        <v>0</v>
      </c>
      <c r="H205" s="14" t="n">
        <v>0</v>
      </c>
      <c r="I205" s="14" t="n">
        <v>0</v>
      </c>
      <c r="J205" s="45" t="n">
        <f aca="false">E205-H205-I205</f>
        <v>0</v>
      </c>
      <c r="K205" s="14" t="n">
        <v>0</v>
      </c>
      <c r="L205" s="14" t="n">
        <v>0</v>
      </c>
      <c r="M205" s="14" t="n">
        <v>0</v>
      </c>
      <c r="N205" s="14" t="n">
        <v>0</v>
      </c>
      <c r="O205" s="14" t="n">
        <v>0</v>
      </c>
      <c r="P205" s="14" t="n">
        <v>0</v>
      </c>
      <c r="Q205" s="4"/>
    </row>
    <row r="206" customFormat="false" ht="14.25" hidden="false" customHeight="true" outlineLevel="0" collapsed="false">
      <c r="B206" s="47" t="s">
        <v>409</v>
      </c>
      <c r="C206" s="48" t="s">
        <v>410</v>
      </c>
      <c r="D206" s="14" t="n">
        <v>0</v>
      </c>
      <c r="E206" s="14" t="n">
        <v>15000</v>
      </c>
      <c r="F206" s="14" t="n">
        <v>0</v>
      </c>
      <c r="G206" s="14" t="n">
        <v>0</v>
      </c>
      <c r="H206" s="14" t="n">
        <v>15000</v>
      </c>
      <c r="I206" s="14" t="n">
        <v>0</v>
      </c>
      <c r="J206" s="45" t="n">
        <f aca="false">E206-H206-I206</f>
        <v>0</v>
      </c>
      <c r="K206" s="14" t="n">
        <v>113705.31</v>
      </c>
      <c r="L206" s="14" t="n">
        <v>113705.31</v>
      </c>
      <c r="M206" s="14" t="n">
        <v>128705.31</v>
      </c>
      <c r="N206" s="14" t="n">
        <v>15000</v>
      </c>
      <c r="O206" s="14" t="n">
        <v>74861.56</v>
      </c>
      <c r="P206" s="14" t="n">
        <v>106159.89</v>
      </c>
      <c r="Q206" s="4"/>
    </row>
    <row r="207" customFormat="false" ht="14.25" hidden="false" customHeight="true" outlineLevel="0" collapsed="false">
      <c r="B207" s="47" t="s">
        <v>411</v>
      </c>
      <c r="C207" s="48" t="s">
        <v>412</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4.25" hidden="false" customHeight="true" outlineLevel="0" collapsed="false">
      <c r="B208" s="50" t="s">
        <v>413</v>
      </c>
      <c r="C208" s="51" t="s">
        <v>414</v>
      </c>
      <c r="D208" s="14" t="n">
        <v>0</v>
      </c>
      <c r="E208" s="14" t="n">
        <v>15000</v>
      </c>
      <c r="F208" s="14" t="n">
        <v>0</v>
      </c>
      <c r="G208" s="14" t="n">
        <v>0</v>
      </c>
      <c r="H208" s="14" t="n">
        <v>15000</v>
      </c>
      <c r="I208" s="14" t="n">
        <v>0</v>
      </c>
      <c r="J208" s="45" t="n">
        <f aca="false">E208-H208-I208</f>
        <v>0</v>
      </c>
      <c r="K208" s="14" t="n">
        <v>113705.31</v>
      </c>
      <c r="L208" s="14" t="n">
        <v>113705.31</v>
      </c>
      <c r="M208" s="14" t="n">
        <v>128705.31</v>
      </c>
      <c r="N208" s="14" t="n">
        <v>15000</v>
      </c>
      <c r="O208" s="14" t="n">
        <v>74861.56</v>
      </c>
      <c r="P208" s="14" t="n">
        <v>106159.89</v>
      </c>
      <c r="Q208" s="4"/>
    </row>
    <row r="209" customFormat="false" ht="14.25" hidden="false" customHeight="true" outlineLevel="0" collapsed="false">
      <c r="B209" s="47" t="s">
        <v>415</v>
      </c>
      <c r="C209" s="48" t="s">
        <v>416</v>
      </c>
      <c r="D209" s="14" t="n">
        <v>102000</v>
      </c>
      <c r="E209" s="14" t="n">
        <v>122000</v>
      </c>
      <c r="F209" s="14" t="n">
        <v>0</v>
      </c>
      <c r="G209" s="14" t="n">
        <v>0</v>
      </c>
      <c r="H209" s="14" t="n">
        <v>118497.97</v>
      </c>
      <c r="I209" s="14" t="n">
        <v>0</v>
      </c>
      <c r="J209" s="45" t="n">
        <f aca="false">E209-H209-I209</f>
        <v>3502.03</v>
      </c>
      <c r="K209" s="14" t="n">
        <v>176902.6</v>
      </c>
      <c r="L209" s="14" t="n">
        <v>65140.1</v>
      </c>
      <c r="M209" s="14" t="n">
        <v>187140.1</v>
      </c>
      <c r="N209" s="14" t="n">
        <v>77040.52</v>
      </c>
      <c r="O209" s="14" t="n">
        <v>30695.44</v>
      </c>
      <c r="P209" s="14" t="n">
        <v>60381.19</v>
      </c>
      <c r="Q209" s="4"/>
    </row>
    <row r="210" customFormat="false" ht="14.25" hidden="false" customHeight="true" outlineLevel="0" collapsed="false">
      <c r="B210" s="50" t="s">
        <v>417</v>
      </c>
      <c r="C210" s="51" t="s">
        <v>418</v>
      </c>
      <c r="D210" s="14" t="n">
        <v>102000</v>
      </c>
      <c r="E210" s="14" t="n">
        <v>122000</v>
      </c>
      <c r="F210" s="14" t="n">
        <v>0</v>
      </c>
      <c r="G210" s="14" t="n">
        <v>0</v>
      </c>
      <c r="H210" s="14" t="n">
        <v>118497.97</v>
      </c>
      <c r="I210" s="14" t="n">
        <v>0</v>
      </c>
      <c r="J210" s="45" t="n">
        <f aca="false">E210-H210-I210</f>
        <v>3502.03</v>
      </c>
      <c r="K210" s="14" t="n">
        <v>176902.6</v>
      </c>
      <c r="L210" s="14" t="n">
        <v>65140.1</v>
      </c>
      <c r="M210" s="14" t="n">
        <v>187140.1</v>
      </c>
      <c r="N210" s="14" t="n">
        <v>77040.52</v>
      </c>
      <c r="O210" s="14" t="n">
        <v>30695.44</v>
      </c>
      <c r="P210" s="14" t="n">
        <v>60381.19</v>
      </c>
      <c r="Q210" s="4"/>
    </row>
    <row r="211" customFormat="false" ht="14.25" hidden="false" customHeight="true" outlineLevel="0" collapsed="false">
      <c r="B211" s="47" t="s">
        <v>419</v>
      </c>
      <c r="C211" s="48" t="s">
        <v>420</v>
      </c>
      <c r="D211" s="14" t="n">
        <v>0</v>
      </c>
      <c r="E211" s="14" t="n">
        <v>0</v>
      </c>
      <c r="F211" s="14" t="n">
        <v>0</v>
      </c>
      <c r="G211" s="14" t="n">
        <v>0</v>
      </c>
      <c r="H211" s="14" t="n">
        <v>0</v>
      </c>
      <c r="I211" s="14" t="n">
        <v>0</v>
      </c>
      <c r="J211" s="45" t="n">
        <f aca="false">E211-H211-I211</f>
        <v>0</v>
      </c>
      <c r="K211" s="14" t="n">
        <v>0</v>
      </c>
      <c r="L211" s="14" t="n">
        <v>0</v>
      </c>
      <c r="M211" s="14" t="n">
        <v>0</v>
      </c>
      <c r="N211" s="14" t="n">
        <v>0</v>
      </c>
      <c r="O211" s="14" t="n">
        <v>0</v>
      </c>
      <c r="P211" s="14" t="n">
        <v>0</v>
      </c>
      <c r="Q211" s="4"/>
    </row>
    <row r="212" customFormat="false" ht="14.25" hidden="false" customHeight="true" outlineLevel="0" collapsed="false">
      <c r="B212" s="50" t="s">
        <v>421</v>
      </c>
      <c r="C212" s="51" t="s">
        <v>422</v>
      </c>
      <c r="D212" s="14" t="n">
        <v>0</v>
      </c>
      <c r="E212" s="14" t="n">
        <v>0</v>
      </c>
      <c r="F212" s="14" t="n">
        <v>0</v>
      </c>
      <c r="G212" s="14" t="n">
        <v>0</v>
      </c>
      <c r="H212" s="14" t="n">
        <v>0</v>
      </c>
      <c r="I212" s="14" t="n">
        <v>0</v>
      </c>
      <c r="J212" s="45" t="n">
        <f aca="false">E212-H212-I212</f>
        <v>0</v>
      </c>
      <c r="K212" s="14" t="n">
        <v>0</v>
      </c>
      <c r="L212" s="14" t="n">
        <v>0</v>
      </c>
      <c r="M212" s="14" t="n">
        <v>0</v>
      </c>
      <c r="N212" s="14" t="n">
        <v>0</v>
      </c>
      <c r="O212" s="14" t="n">
        <v>0</v>
      </c>
      <c r="P212" s="14" t="n">
        <v>0</v>
      </c>
      <c r="Q212" s="4"/>
    </row>
    <row r="213" customFormat="false" ht="14.25" hidden="false" customHeight="true" outlineLevel="0" collapsed="false">
      <c r="B213" s="47" t="s">
        <v>423</v>
      </c>
      <c r="C213" s="48" t="s">
        <v>424</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4.25" hidden="false" customHeight="true" outlineLevel="0" collapsed="false">
      <c r="B214" s="50" t="s">
        <v>425</v>
      </c>
      <c r="C214" s="51" t="s">
        <v>426</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4.25" hidden="false" customHeight="true" outlineLevel="0" collapsed="false">
      <c r="B215" s="47" t="s">
        <v>427</v>
      </c>
      <c r="C215" s="48" t="s">
        <v>428</v>
      </c>
      <c r="D215" s="14" t="n">
        <v>15000</v>
      </c>
      <c r="E215" s="14" t="n">
        <v>15000</v>
      </c>
      <c r="F215" s="14" t="n">
        <v>0</v>
      </c>
      <c r="G215" s="14" t="n">
        <v>0</v>
      </c>
      <c r="H215" s="14" t="n">
        <v>0</v>
      </c>
      <c r="I215" s="14" t="n">
        <v>0</v>
      </c>
      <c r="J215" s="45" t="n">
        <f aca="false">E215-H215-I215</f>
        <v>15000</v>
      </c>
      <c r="K215" s="14" t="n">
        <v>50000</v>
      </c>
      <c r="L215" s="14" t="n">
        <v>0</v>
      </c>
      <c r="M215" s="14" t="n">
        <v>50000</v>
      </c>
      <c r="N215" s="14" t="n">
        <v>0</v>
      </c>
      <c r="O215" s="14" t="n">
        <v>0</v>
      </c>
      <c r="P215" s="14" t="n">
        <v>0</v>
      </c>
      <c r="Q215" s="4"/>
    </row>
    <row r="216" customFormat="false" ht="14.25" hidden="false" customHeight="true" outlineLevel="0" collapsed="false">
      <c r="B216" s="47" t="s">
        <v>429</v>
      </c>
      <c r="C216" s="48" t="s">
        <v>430</v>
      </c>
      <c r="D216" s="14" t="n">
        <v>21235.5</v>
      </c>
      <c r="E216" s="14" t="n">
        <v>21235.5</v>
      </c>
      <c r="F216" s="14" t="n">
        <v>0</v>
      </c>
      <c r="G216" s="14" t="n">
        <v>0</v>
      </c>
      <c r="H216" s="14" t="n">
        <v>0</v>
      </c>
      <c r="I216" s="14" t="n">
        <v>0</v>
      </c>
      <c r="J216" s="45" t="n">
        <f aca="false">E216-H216-I216</f>
        <v>21235.5</v>
      </c>
      <c r="K216" s="14" t="n">
        <v>0</v>
      </c>
      <c r="L216" s="14" t="n">
        <v>0</v>
      </c>
      <c r="M216" s="14" t="n">
        <v>0</v>
      </c>
      <c r="N216" s="14" t="n">
        <v>0</v>
      </c>
      <c r="O216" s="14" t="n">
        <v>0</v>
      </c>
      <c r="P216" s="14" t="n">
        <v>0</v>
      </c>
      <c r="Q216" s="4"/>
    </row>
    <row r="217" customFormat="false" ht="14.25" hidden="false" customHeight="true" outlineLevel="0" collapsed="false">
      <c r="B217" s="47" t="s">
        <v>431</v>
      </c>
      <c r="C217" s="48" t="s">
        <v>432</v>
      </c>
      <c r="D217" s="14" t="n">
        <v>1000</v>
      </c>
      <c r="E217" s="14" t="n">
        <v>1000</v>
      </c>
      <c r="F217" s="14" t="n">
        <v>0</v>
      </c>
      <c r="G217" s="14" t="n">
        <v>0</v>
      </c>
      <c r="H217" s="14" t="n">
        <v>0</v>
      </c>
      <c r="I217" s="14" t="n">
        <v>0</v>
      </c>
      <c r="J217" s="45" t="n">
        <f aca="false">E217-H217-I217</f>
        <v>1000</v>
      </c>
      <c r="K217" s="14" t="n">
        <v>0</v>
      </c>
      <c r="L217" s="14" t="n">
        <v>0</v>
      </c>
      <c r="M217" s="14" t="n">
        <v>0</v>
      </c>
      <c r="N217" s="14" t="n">
        <v>0</v>
      </c>
      <c r="O217" s="14" t="n">
        <v>0</v>
      </c>
      <c r="P217" s="14" t="n">
        <v>0</v>
      </c>
      <c r="Q217" s="4"/>
    </row>
    <row r="218" customFormat="false" ht="14.25" hidden="false" customHeight="true" outlineLevel="0" collapsed="false">
      <c r="B218" s="50" t="s">
        <v>433</v>
      </c>
      <c r="C218" s="51" t="s">
        <v>434</v>
      </c>
      <c r="D218" s="14" t="n">
        <v>37235.5</v>
      </c>
      <c r="E218" s="14" t="n">
        <v>37235.5</v>
      </c>
      <c r="F218" s="14" t="n">
        <v>0</v>
      </c>
      <c r="G218" s="14" t="n">
        <v>0</v>
      </c>
      <c r="H218" s="14" t="n">
        <v>0</v>
      </c>
      <c r="I218" s="14" t="n">
        <v>0</v>
      </c>
      <c r="J218" s="45" t="n">
        <f aca="false">E218-H218-I218</f>
        <v>37235.5</v>
      </c>
      <c r="K218" s="14" t="n">
        <v>50000</v>
      </c>
      <c r="L218" s="14" t="n">
        <v>0</v>
      </c>
      <c r="M218" s="14" t="n">
        <v>50000</v>
      </c>
      <c r="N218" s="14" t="n">
        <v>0</v>
      </c>
      <c r="O218" s="14" t="n">
        <v>0</v>
      </c>
      <c r="P218" s="14" t="n">
        <v>0</v>
      </c>
      <c r="Q218" s="4"/>
    </row>
    <row r="219" customFormat="false" ht="14.25" hidden="false" customHeight="true" outlineLevel="0" collapsed="false">
      <c r="B219" s="47" t="s">
        <v>435</v>
      </c>
      <c r="C219" s="48" t="s">
        <v>436</v>
      </c>
      <c r="D219" s="14" t="n">
        <v>0</v>
      </c>
      <c r="E219" s="14" t="n">
        <v>0</v>
      </c>
      <c r="F219" s="14" t="n">
        <v>0</v>
      </c>
      <c r="G219" s="14" t="n">
        <v>0</v>
      </c>
      <c r="H219" s="14" t="n">
        <v>0</v>
      </c>
      <c r="I219" s="14" t="n">
        <v>0</v>
      </c>
      <c r="J219" s="45" t="n">
        <f aca="false">E219-H219-I219</f>
        <v>0</v>
      </c>
      <c r="K219" s="14" t="n">
        <v>0</v>
      </c>
      <c r="L219" s="14" t="n">
        <v>0</v>
      </c>
      <c r="M219" s="14" t="n">
        <v>0</v>
      </c>
      <c r="N219" s="14" t="n">
        <v>0</v>
      </c>
      <c r="O219" s="14" t="n">
        <v>0</v>
      </c>
      <c r="P219" s="14" t="n">
        <v>0</v>
      </c>
      <c r="Q219" s="4"/>
    </row>
    <row r="220" customFormat="false" ht="14.25" hidden="false" customHeight="true" outlineLevel="0" collapsed="false">
      <c r="B220" s="47" t="s">
        <v>437</v>
      </c>
      <c r="C220" s="48" t="s">
        <v>438</v>
      </c>
      <c r="D220" s="14" t="n">
        <v>325200</v>
      </c>
      <c r="E220" s="14" t="n">
        <v>325200</v>
      </c>
      <c r="F220" s="14" t="n">
        <v>0</v>
      </c>
      <c r="G220" s="14" t="n">
        <v>0</v>
      </c>
      <c r="H220" s="14" t="n">
        <v>324278.56</v>
      </c>
      <c r="I220" s="14" t="n">
        <v>0</v>
      </c>
      <c r="J220" s="45" t="n">
        <f aca="false">E220-H220-I220</f>
        <v>921.440000000002</v>
      </c>
      <c r="K220" s="14" t="n">
        <v>417814.92</v>
      </c>
      <c r="L220" s="14" t="n">
        <v>106458.92</v>
      </c>
      <c r="M220" s="14" t="n">
        <v>431658.92</v>
      </c>
      <c r="N220" s="14" t="n">
        <v>324278.56</v>
      </c>
      <c r="O220" s="14" t="n">
        <v>81883.5</v>
      </c>
      <c r="P220" s="14" t="n">
        <v>81883.5</v>
      </c>
      <c r="Q220" s="4"/>
    </row>
    <row r="221" customFormat="false" ht="14.25" hidden="false" customHeight="true" outlineLevel="0" collapsed="false">
      <c r="B221" s="50" t="s">
        <v>439</v>
      </c>
      <c r="C221" s="51" t="s">
        <v>440</v>
      </c>
      <c r="D221" s="14" t="n">
        <v>325200</v>
      </c>
      <c r="E221" s="14" t="n">
        <v>325200</v>
      </c>
      <c r="F221" s="14" t="n">
        <v>0</v>
      </c>
      <c r="G221" s="14" t="n">
        <v>0</v>
      </c>
      <c r="H221" s="14" t="n">
        <v>324278.56</v>
      </c>
      <c r="I221" s="14" t="n">
        <v>0</v>
      </c>
      <c r="J221" s="45" t="n">
        <f aca="false">E221-H221-I221</f>
        <v>921.440000000002</v>
      </c>
      <c r="K221" s="14" t="n">
        <v>417814.92</v>
      </c>
      <c r="L221" s="14" t="n">
        <v>106458.92</v>
      </c>
      <c r="M221" s="14" t="n">
        <v>431658.92</v>
      </c>
      <c r="N221" s="14" t="n">
        <v>324278.56</v>
      </c>
      <c r="O221" s="14" t="n">
        <v>81883.5</v>
      </c>
      <c r="P221" s="14" t="n">
        <v>81883.5</v>
      </c>
      <c r="Q221" s="4"/>
    </row>
    <row r="222" customFormat="false" ht="14.25" hidden="false" customHeight="true" outlineLevel="0" collapsed="false">
      <c r="B222" s="47" t="s">
        <v>441</v>
      </c>
      <c r="C222" s="48" t="s">
        <v>442</v>
      </c>
      <c r="D222" s="14" t="n">
        <v>1165077</v>
      </c>
      <c r="E222" s="14" t="n">
        <v>1165077</v>
      </c>
      <c r="F222" s="14" t="n">
        <v>0</v>
      </c>
      <c r="G222" s="14" t="n">
        <v>0</v>
      </c>
      <c r="H222" s="14" t="n">
        <v>0</v>
      </c>
      <c r="I222" s="14" t="n">
        <v>0</v>
      </c>
      <c r="J222" s="45" t="n">
        <f aca="false">E222-H222-I222</f>
        <v>1165077</v>
      </c>
      <c r="K222" s="14" t="n">
        <v>1165077</v>
      </c>
      <c r="L222" s="14" t="n">
        <v>0</v>
      </c>
      <c r="M222" s="14" t="n">
        <v>1165077</v>
      </c>
      <c r="N222" s="14" t="n">
        <v>0</v>
      </c>
      <c r="O222" s="14" t="n">
        <v>0</v>
      </c>
      <c r="P222" s="14" t="n">
        <v>0</v>
      </c>
      <c r="Q222" s="4"/>
    </row>
    <row r="223" customFormat="false" ht="14.25" hidden="false" customHeight="true" outlineLevel="0" collapsed="false">
      <c r="B223" s="50" t="s">
        <v>443</v>
      </c>
      <c r="C223" s="51" t="s">
        <v>444</v>
      </c>
      <c r="D223" s="14" t="n">
        <v>1165077</v>
      </c>
      <c r="E223" s="14" t="n">
        <v>1165077</v>
      </c>
      <c r="F223" s="14" t="n">
        <v>0</v>
      </c>
      <c r="G223" s="14" t="n">
        <v>0</v>
      </c>
      <c r="H223" s="14" t="n">
        <v>0</v>
      </c>
      <c r="I223" s="14" t="n">
        <v>0</v>
      </c>
      <c r="J223" s="45" t="n">
        <f aca="false">E223-H223-I223</f>
        <v>1165077</v>
      </c>
      <c r="K223" s="14" t="n">
        <v>1165077</v>
      </c>
      <c r="L223" s="14" t="n">
        <v>0</v>
      </c>
      <c r="M223" s="14" t="n">
        <v>1165077</v>
      </c>
      <c r="N223" s="14" t="n">
        <v>0</v>
      </c>
      <c r="O223" s="14" t="n">
        <v>0</v>
      </c>
      <c r="P223" s="14" t="n">
        <v>0</v>
      </c>
      <c r="Q223" s="4"/>
    </row>
    <row r="224" customFormat="false" ht="14.25" hidden="false" customHeight="true" outlineLevel="0" collapsed="false">
      <c r="B224" s="47" t="s">
        <v>445</v>
      </c>
      <c r="C224" s="48" t="s">
        <v>446</v>
      </c>
      <c r="D224" s="14" t="n">
        <v>3060000</v>
      </c>
      <c r="E224" s="14" t="n">
        <v>3060000</v>
      </c>
      <c r="F224" s="14" t="n">
        <v>0</v>
      </c>
      <c r="G224" s="14" t="n">
        <v>0</v>
      </c>
      <c r="H224" s="14" t="n">
        <v>832268.91</v>
      </c>
      <c r="I224" s="14" t="n">
        <v>0</v>
      </c>
      <c r="J224" s="45" t="n">
        <f aca="false">E224-H224-I224</f>
        <v>2227731.09</v>
      </c>
      <c r="K224" s="14" t="n">
        <v>3400747.23</v>
      </c>
      <c r="L224" s="14" t="n">
        <v>143677.99</v>
      </c>
      <c r="M224" s="14" t="n">
        <v>3203677.99</v>
      </c>
      <c r="N224" s="14" t="n">
        <v>720174.41</v>
      </c>
      <c r="O224" s="14" t="n">
        <v>97078.21</v>
      </c>
      <c r="P224" s="14" t="n">
        <v>99768.21</v>
      </c>
      <c r="Q224" s="4"/>
    </row>
    <row r="225" customFormat="false" ht="14.25" hidden="false" customHeight="true" outlineLevel="0" collapsed="false">
      <c r="B225" s="47" t="s">
        <v>447</v>
      </c>
      <c r="C225" s="48" t="s">
        <v>448</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4.25" hidden="false" customHeight="true" outlineLevel="0" collapsed="false">
      <c r="B226" s="50" t="s">
        <v>449</v>
      </c>
      <c r="C226" s="51" t="s">
        <v>450</v>
      </c>
      <c r="D226" s="14" t="n">
        <v>3060000</v>
      </c>
      <c r="E226" s="14" t="n">
        <v>3060000</v>
      </c>
      <c r="F226" s="14" t="n">
        <v>0</v>
      </c>
      <c r="G226" s="14" t="n">
        <v>0</v>
      </c>
      <c r="H226" s="14" t="n">
        <v>832268.91</v>
      </c>
      <c r="I226" s="14" t="n">
        <v>0</v>
      </c>
      <c r="J226" s="45" t="n">
        <f aca="false">E226-H226-I226</f>
        <v>2227731.09</v>
      </c>
      <c r="K226" s="14" t="n">
        <v>3400747.23</v>
      </c>
      <c r="L226" s="14" t="n">
        <v>143677.99</v>
      </c>
      <c r="M226" s="14" t="n">
        <v>3203677.99</v>
      </c>
      <c r="N226" s="14" t="n">
        <v>720174.41</v>
      </c>
      <c r="O226" s="14" t="n">
        <v>97078.21</v>
      </c>
      <c r="P226" s="14" t="n">
        <v>99768.21</v>
      </c>
      <c r="Q226" s="4"/>
    </row>
    <row r="227" customFormat="false" ht="14.25" hidden="false" customHeight="true" outlineLevel="0" collapsed="false">
      <c r="B227" s="47"/>
      <c r="C227" s="52" t="s">
        <v>451</v>
      </c>
      <c r="D227" s="14" t="n">
        <v>12518621.79</v>
      </c>
      <c r="E227" s="14" t="n">
        <v>14902638.19</v>
      </c>
      <c r="F227" s="14" t="n">
        <v>0</v>
      </c>
      <c r="G227" s="14" t="n">
        <v>2750475.54</v>
      </c>
      <c r="H227" s="14" t="n">
        <v>7208932.54</v>
      </c>
      <c r="I227" s="14" t="n">
        <v>2750475.54</v>
      </c>
      <c r="J227" s="45" t="n">
        <f aca="false">E227-H227-I227</f>
        <v>4943230.11</v>
      </c>
      <c r="K227" s="14" t="n">
        <v>17120799.01</v>
      </c>
      <c r="L227" s="14" t="n">
        <v>4591315.93</v>
      </c>
      <c r="M227" s="14" t="n">
        <v>19506718.62</v>
      </c>
      <c r="N227" s="14" t="n">
        <v>5296868.19</v>
      </c>
      <c r="O227" s="14" t="n">
        <v>2648226.41</v>
      </c>
      <c r="P227" s="14" t="n">
        <v>4186824.48</v>
      </c>
      <c r="Q227" s="4"/>
    </row>
    <row r="228" customFormat="false" ht="14.25" hidden="false" customHeight="true" outlineLevel="0" collapsed="false">
      <c r="B228" s="50"/>
      <c r="C228" s="53"/>
      <c r="Q228" s="4"/>
    </row>
    <row r="229" customFormat="false" ht="15" hidden="false" customHeight="true" outlineLevel="0" collapsed="false">
      <c r="B229" s="54" t="s">
        <v>452</v>
      </c>
      <c r="Q229" s="4"/>
    </row>
    <row r="230" customFormat="false" ht="15.75" hidden="false" customHeight="true" outlineLevel="0" collapsed="false">
      <c r="C230" s="55" t="s">
        <v>453</v>
      </c>
      <c r="D230" s="56" t="s">
        <v>454</v>
      </c>
      <c r="H230" s="57"/>
    </row>
    <row r="231" customFormat="false" ht="15.75" hidden="false" customHeight="true" outlineLevel="0" collapsed="false">
      <c r="C231" s="55" t="s">
        <v>455</v>
      </c>
      <c r="D231" s="56" t="s">
        <v>456</v>
      </c>
      <c r="H231" s="57"/>
    </row>
    <row r="232" customFormat="false" ht="14.25" hidden="false" customHeight="true" outlineLevel="0" collapsed="false">
      <c r="C232" s="2" t="s">
        <v>457</v>
      </c>
      <c r="D232" s="56" t="s">
        <v>458</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59</v>
      </c>
      <c r="C236" s="59" t="s">
        <v>460</v>
      </c>
      <c r="D236" s="61" t="s">
        <v>461</v>
      </c>
      <c r="E236" s="62" t="s">
        <v>462</v>
      </c>
      <c r="Q236" s="4"/>
    </row>
    <row r="237" customFormat="false" ht="76.5" hidden="false" customHeight="true" outlineLevel="0" collapsed="false">
      <c r="A237" s="63" t="n">
        <v>3.1</v>
      </c>
      <c r="B237" s="64" t="s">
        <v>463</v>
      </c>
      <c r="C237" s="65" t="s">
        <v>464</v>
      </c>
      <c r="D237" s="66" t="s">
        <v>465</v>
      </c>
      <c r="E237" s="67" t="n">
        <v>0</v>
      </c>
      <c r="Q237" s="4"/>
    </row>
    <row r="238" customFormat="false" ht="63.75" hidden="false" customHeight="true" outlineLevel="0" collapsed="false">
      <c r="A238" s="68" t="n">
        <v>3.2</v>
      </c>
      <c r="B238" s="69" t="s">
        <v>466</v>
      </c>
      <c r="C238" s="70" t="s">
        <v>467</v>
      </c>
      <c r="D238" s="66" t="s">
        <v>468</v>
      </c>
      <c r="E238" s="67" t="n">
        <v>0</v>
      </c>
      <c r="Q238" s="4"/>
    </row>
    <row r="239" customFormat="false" ht="31.9" hidden="false" customHeight="true" outlineLevel="0" collapsed="false">
      <c r="A239" s="71"/>
      <c r="B239" s="72"/>
      <c r="C239" s="71"/>
      <c r="D239" s="73" t="s">
        <v>469</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0</v>
      </c>
      <c r="C242" s="70" t="s">
        <v>471</v>
      </c>
      <c r="D242" s="66" t="s">
        <v>472</v>
      </c>
      <c r="E242" s="67" t="n">
        <v>0</v>
      </c>
    </row>
    <row r="243" customFormat="false" ht="63.75" hidden="false" customHeight="true" outlineLevel="0" collapsed="false">
      <c r="A243" s="68" t="n">
        <v>7.6</v>
      </c>
      <c r="B243" s="69" t="s">
        <v>473</v>
      </c>
      <c r="C243" s="70" t="s">
        <v>474</v>
      </c>
      <c r="D243" s="66" t="s">
        <v>475</v>
      </c>
      <c r="E243" s="67" t="n">
        <v>0</v>
      </c>
    </row>
    <row r="244" customFormat="false" ht="70.9" hidden="false" customHeight="true" outlineLevel="0" collapsed="false">
      <c r="A244" s="76" t="n">
        <v>7.7</v>
      </c>
      <c r="B244" s="77" t="s">
        <v>476</v>
      </c>
      <c r="C244" s="78" t="s">
        <v>477</v>
      </c>
      <c r="D244" s="79" t="s">
        <v>478</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79</v>
      </c>
      <c r="C246" s="70" t="s">
        <v>480</v>
      </c>
      <c r="D246" s="66" t="s">
        <v>481</v>
      </c>
      <c r="E246" s="67" t="n">
        <v>15</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2</v>
      </c>
      <c r="C249" s="70" t="s">
        <v>483</v>
      </c>
      <c r="D249" s="66" t="s">
        <v>484</v>
      </c>
      <c r="E249" s="67" t="n">
        <v>0</v>
      </c>
    </row>
    <row r="250" customFormat="false" ht="63.75" hidden="false" customHeight="true" outlineLevel="0" collapsed="false">
      <c r="A250" s="71"/>
      <c r="B250" s="72"/>
      <c r="C250" s="71"/>
      <c r="D250" s="66" t="s">
        <v>485</v>
      </c>
      <c r="E250" s="67" t="n">
        <v>2735618.71</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6</v>
      </c>
      <c r="C252" s="70" t="s">
        <v>487</v>
      </c>
      <c r="D252" s="66" t="s">
        <v>488</v>
      </c>
      <c r="E252" s="67" t="n">
        <v>2411340.15</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89</v>
      </c>
      <c r="C255" s="80" t="s">
        <v>490</v>
      </c>
      <c r="D255" s="66" t="s">
        <v>491</v>
      </c>
      <c r="E255" s="67" t="n">
        <v>0</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2</v>
      </c>
      <c r="C258" s="70" t="s">
        <v>493</v>
      </c>
      <c r="D258" s="66" t="s">
        <v>494</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5</v>
      </c>
      <c r="C261" s="69" t="s">
        <v>496</v>
      </c>
      <c r="D261" s="66" t="s">
        <v>497</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8</v>
      </c>
      <c r="C264" s="69" t="s">
        <v>499</v>
      </c>
      <c r="D264" s="66" t="s">
        <v>500</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COMUNE DI NOVELLA - PROVINCIA DI TRENTO</v>
      </c>
      <c r="B1" s="86"/>
      <c r="C1" s="86"/>
      <c r="D1" s="86"/>
    </row>
    <row r="2" s="87" customFormat="true" ht="12.75" hidden="false" customHeight="true" outlineLevel="0" collapsed="false">
      <c r="A2" s="85"/>
      <c r="B2" s="88"/>
      <c r="C2" s="86"/>
      <c r="D2" s="89" t="s">
        <v>501</v>
      </c>
    </row>
    <row r="3" s="87" customFormat="true" ht="18" hidden="false" customHeight="true" outlineLevel="0" collapsed="false">
      <c r="A3" s="90" t="s">
        <v>502</v>
      </c>
      <c r="B3" s="90"/>
      <c r="C3" s="90"/>
      <c r="D3" s="90"/>
    </row>
    <row r="4" s="87" customFormat="true" ht="15" hidden="false" customHeight="true" outlineLevel="0" collapsed="false">
      <c r="A4" s="91" t="s">
        <v>503</v>
      </c>
      <c r="B4" s="91"/>
      <c r="C4" s="91"/>
      <c r="D4" s="91"/>
    </row>
    <row r="5" s="93" customFormat="true" ht="27" hidden="false" customHeight="true" outlineLevel="0" collapsed="false">
      <c r="A5" s="92" t="str">
        <f aca="false">CONCATENATE("Rendiconto esercizio ",Dati!D232)</f>
        <v>Rendiconto esercizio 2020</v>
      </c>
      <c r="B5" s="92"/>
      <c r="C5" s="92"/>
      <c r="D5" s="92"/>
    </row>
    <row r="6" customFormat="false" ht="39.6" hidden="false" customHeight="true" outlineLevel="0" collapsed="false">
      <c r="A6" s="94" t="s">
        <v>504</v>
      </c>
      <c r="B6" s="94"/>
      <c r="C6" s="69" t="s">
        <v>505</v>
      </c>
      <c r="D6" s="95" t="str">
        <f aca="false">CONCATENATE("VALORE INDICATORE ",Dati!$D$232," (percentuale)")</f>
        <v>VALORE INDICATORE 2020 (percentuale)</v>
      </c>
    </row>
    <row r="7" customFormat="false" ht="16.5" hidden="false" customHeight="true" outlineLevel="0" collapsed="false">
      <c r="A7" s="96" t="n">
        <v>1</v>
      </c>
      <c r="B7" s="97" t="s">
        <v>506</v>
      </c>
      <c r="C7" s="97"/>
      <c r="D7" s="97"/>
    </row>
    <row r="8" customFormat="false" ht="76.5" hidden="false" customHeight="true" outlineLevel="0" collapsed="false">
      <c r="A8" s="68" t="n">
        <v>1.1</v>
      </c>
      <c r="B8" s="69" t="s">
        <v>507</v>
      </c>
      <c r="C8" s="69" t="s">
        <v>508</v>
      </c>
      <c r="D8" s="98" t="n">
        <f aca="false">IF((Dati!G14+Dati!G17+Dati!G18)&gt;=0,(Dati!E31+Dati!G34+Dati!G40-Dati!E11+Dati!G39+Dati!G51+Dati!G67)/(Dati!G14+Dati!G17+Dati!G18),0)</f>
        <v>0.351914228063876</v>
      </c>
    </row>
    <row r="9" customFormat="false" ht="16.5" hidden="false" customHeight="true" outlineLevel="0" collapsed="false">
      <c r="A9" s="96" t="n">
        <v>2</v>
      </c>
      <c r="B9" s="99" t="s">
        <v>509</v>
      </c>
      <c r="C9" s="99"/>
      <c r="D9" s="98"/>
    </row>
    <row r="10" customFormat="false" ht="38.25" hidden="false" customHeight="true" outlineLevel="0" collapsed="false">
      <c r="A10" s="68" t="n">
        <v>2.1</v>
      </c>
      <c r="B10" s="69" t="s">
        <v>510</v>
      </c>
      <c r="C10" s="69" t="s">
        <v>511</v>
      </c>
      <c r="D10" s="98" t="n">
        <f aca="false">IF((Dati!D14+Dati!D17+Dati!D18)&gt;0,(Dati!G14+Dati!G17+Dati!G18)/(Dati!D14+Dati!D17+Dati!D18),0)</f>
        <v>1.06089595976468</v>
      </c>
    </row>
    <row r="11" customFormat="false" ht="38.25" hidden="false" customHeight="true" outlineLevel="0" collapsed="false">
      <c r="A11" s="68" t="n">
        <v>2.2</v>
      </c>
      <c r="B11" s="69" t="s">
        <v>512</v>
      </c>
      <c r="C11" s="69" t="s">
        <v>513</v>
      </c>
      <c r="D11" s="98" t="n">
        <f aca="false">IF((Dati!E14+Dati!E17+Dati!E18)&gt;0,(Dati!G14+Dati!G17+Dati!G18)/(Dati!E14+Dati!E17+Dati!E18),0)</f>
        <v>0.960581565634712</v>
      </c>
    </row>
    <row r="12" customFormat="false" ht="63.75" hidden="false" customHeight="true" outlineLevel="0" collapsed="false">
      <c r="A12" s="68" t="n">
        <v>2.3</v>
      </c>
      <c r="B12" s="69" t="s">
        <v>514</v>
      </c>
      <c r="C12" s="69" t="s">
        <v>515</v>
      </c>
      <c r="D12" s="98" t="n">
        <f aca="false">IF((Dati!$D$14+Dati!$D$17+Dati!$D$18)&gt;0,(Dati!$G$15-Dati!$G$16+Dati!$G$18)/(Dati!$D$14+Dati!$D$17+Dati!$D$18),0)</f>
        <v>0.47710413302897</v>
      </c>
    </row>
    <row r="13" customFormat="false" ht="63.75" hidden="false" customHeight="true" outlineLevel="0" collapsed="false">
      <c r="A13" s="68" t="n">
        <v>2.4</v>
      </c>
      <c r="B13" s="69" t="s">
        <v>516</v>
      </c>
      <c r="C13" s="69" t="s">
        <v>517</v>
      </c>
      <c r="D13" s="98" t="n">
        <f aca="false">IF((Dati!$E$14+Dati!$E$17+Dati!$E$18)&gt;0,(Dati!$G$15-Dati!$G$16+Dati!$G$18)/(Dati!$E$14+Dati!$E$17+Dati!$E$18),0)</f>
        <v>0.431990932623985</v>
      </c>
    </row>
    <row r="14" customFormat="false" ht="38.25" hidden="false" customHeight="true" outlineLevel="0" collapsed="false">
      <c r="A14" s="68" t="n">
        <v>2.5</v>
      </c>
      <c r="B14" s="69" t="s">
        <v>518</v>
      </c>
      <c r="C14" s="69" t="s">
        <v>519</v>
      </c>
      <c r="D14" s="98" t="n">
        <f aca="false">IF((Dati!$K$14+Dati!$K$17+Dati!$K$18)&gt;0,(Dati!$M$14+Dati!$M$17+Dati!$M$18)/(Dati!$K$14+Dati!$K$17+Dati!$K$18),0)</f>
        <v>0.766124247466629</v>
      </c>
    </row>
    <row r="15" customFormat="false" ht="38.25" hidden="false" customHeight="true" outlineLevel="0" collapsed="false">
      <c r="A15" s="68" t="n">
        <v>2.6</v>
      </c>
      <c r="B15" s="69" t="s">
        <v>520</v>
      </c>
      <c r="C15" s="69" t="s">
        <v>521</v>
      </c>
      <c r="D15" s="98" t="n">
        <f aca="false">IF((Dati!$L$14+Dati!$L$17+Dati!$L$18)&gt;0,(Dati!$M$14+Dati!$M$17+Dati!$M$18)/(Dati!$L$14+Dati!$L$17+Dati!$L$18),0)</f>
        <v>0.73722062305317</v>
      </c>
    </row>
    <row r="16" customFormat="false" ht="63.75" hidden="false" customHeight="true" outlineLevel="0" collapsed="false">
      <c r="A16" s="68" t="n">
        <v>2.7</v>
      </c>
      <c r="B16" s="69" t="s">
        <v>522</v>
      </c>
      <c r="C16" s="69" t="s">
        <v>523</v>
      </c>
      <c r="D16" s="98" t="n">
        <f aca="false">IF((Dati!$K$14+Dati!$K$17+Dati!$K$18)&gt;0,(Dati!M15-Dati!M16+Dati!M18)/(Dati!$K$14+Dati!$K$17+Dati!$K$18),0)</f>
        <v>0.352931230241295</v>
      </c>
    </row>
    <row r="17" customFormat="false" ht="63.75" hidden="false" customHeight="true" outlineLevel="0" collapsed="false">
      <c r="A17" s="68" t="n">
        <v>2.8</v>
      </c>
      <c r="B17" s="69" t="s">
        <v>524</v>
      </c>
      <c r="C17" s="69" t="s">
        <v>525</v>
      </c>
      <c r="D17" s="98" t="n">
        <f aca="false">IF((Dati!$L$14+Dati!$L$17+Dati!$L$18)&gt;0,(Dati!$M$15+Dati!$M$16+Dati!$M$18)/(Dati!$L$14+Dati!$L$17+Dati!$L$18),0)</f>
        <v>0.340120094231167</v>
      </c>
    </row>
    <row r="18" customFormat="false" ht="16.5" hidden="false" customHeight="true" outlineLevel="0" collapsed="false">
      <c r="A18" s="96" t="n">
        <v>3</v>
      </c>
      <c r="B18" s="99" t="s">
        <v>526</v>
      </c>
      <c r="C18" s="99"/>
      <c r="D18" s="100"/>
    </row>
    <row r="19" customFormat="false" ht="25.5" hidden="false" customHeight="true" outlineLevel="0" collapsed="false">
      <c r="A19" s="68" t="n">
        <v>3.1</v>
      </c>
      <c r="B19" s="68" t="s">
        <v>463</v>
      </c>
      <c r="C19" s="69" t="s">
        <v>527</v>
      </c>
      <c r="D19" s="98" t="n">
        <f aca="false">IF(Dati!E239&gt;0,Dati!E237/(Dati!E239*365),0)</f>
        <v>0</v>
      </c>
    </row>
    <row r="20" customFormat="false" ht="25.5" hidden="false" customHeight="true" outlineLevel="0" collapsed="false">
      <c r="A20" s="68" t="n">
        <v>3.2</v>
      </c>
      <c r="B20" s="68" t="s">
        <v>466</v>
      </c>
      <c r="C20" s="69" t="s">
        <v>467</v>
      </c>
      <c r="D20" s="98" t="n">
        <f aca="false">IF(Dati!E239&gt;0,Dati!E238/Dati!E239,0)</f>
        <v>0</v>
      </c>
    </row>
    <row r="21" customFormat="false" ht="15.75" hidden="false" customHeight="true" outlineLevel="0" collapsed="false">
      <c r="A21" s="101" t="n">
        <v>4</v>
      </c>
      <c r="B21" s="102" t="s">
        <v>528</v>
      </c>
      <c r="C21" s="103"/>
      <c r="D21" s="98"/>
    </row>
    <row r="22" customFormat="false" ht="89.25" hidden="false" customHeight="true" outlineLevel="0" collapsed="false">
      <c r="A22" s="68" t="n">
        <v>4.1</v>
      </c>
      <c r="B22" s="69" t="s">
        <v>529</v>
      </c>
      <c r="C22" s="69" t="s">
        <v>530</v>
      </c>
      <c r="D22" s="98" t="n">
        <f aca="false">IF((Dati!G33-Dati!E54+Dati!G39-Dati!E11)&gt;0,((Dati!G34+Dati!G40+Dati!G39-Dati!E11)/(Dati!G33-Dati!E54+Dati!G39-Dati!E11)),0)</f>
        <v>0.348470561834562</v>
      </c>
    </row>
    <row r="23" customFormat="false" ht="140.25" hidden="false" customHeight="true" outlineLevel="0" collapsed="false">
      <c r="A23" s="68" t="n">
        <v>4.2</v>
      </c>
      <c r="B23" s="69" t="s">
        <v>531</v>
      </c>
      <c r="C23" s="69" t="s">
        <v>532</v>
      </c>
      <c r="D23" s="98" t="n">
        <f aca="false">IF((Dati!G34+Dati!G40+Dati!G39-Dati!E11)&gt;0,(Dati!G35+Dati!G36+Dati!G37+Dati!G38+Dati!G39-Dati!E11)/(Dati!G34+Dati!G40+Dati!G39-Dati!E11),0)</f>
        <v>0.0688836539532841</v>
      </c>
    </row>
    <row r="24" customFormat="false" ht="102" hidden="false" customHeight="true" outlineLevel="0" collapsed="false">
      <c r="A24" s="68" t="n">
        <v>4.3</v>
      </c>
      <c r="B24" s="69" t="s">
        <v>533</v>
      </c>
      <c r="C24" s="69" t="s">
        <v>534</v>
      </c>
      <c r="D24" s="98" t="n">
        <f aca="false">IF((Dati!G34+Dati!G40+Dati!G39-Dati!E11)&gt;0,(Dati!G42+Dati!G44+Dati!G43)/(Dati!G34+Dati!G40+Dati!G39-Dati!E11),0)</f>
        <v>0.025853961745971</v>
      </c>
    </row>
    <row r="25" customFormat="false" ht="89.25" hidden="false" customHeight="true" outlineLevel="0" collapsed="false">
      <c r="A25" s="68" t="n">
        <v>4.4</v>
      </c>
      <c r="B25" s="69" t="s">
        <v>535</v>
      </c>
      <c r="C25" s="69" t="s">
        <v>536</v>
      </c>
      <c r="D25" s="104" t="n">
        <f aca="false">(Dati!G34+Dati!G40+Dati!G39-Dati!E11)/Dati!P73</f>
        <v>354.10610113291</v>
      </c>
    </row>
    <row r="26" customFormat="false" ht="15.75" hidden="false" customHeight="true" outlineLevel="0" collapsed="false">
      <c r="A26" s="101" t="n">
        <v>5</v>
      </c>
      <c r="B26" s="102" t="s">
        <v>537</v>
      </c>
      <c r="C26" s="105"/>
      <c r="D26" s="105"/>
    </row>
    <row r="27" customFormat="false" ht="63.75" hidden="false" customHeight="true" outlineLevel="0" collapsed="false">
      <c r="A27" s="68" t="n">
        <v>5.1</v>
      </c>
      <c r="B27" s="68" t="s">
        <v>538</v>
      </c>
      <c r="C27" s="69" t="s">
        <v>539</v>
      </c>
      <c r="D27" s="98" t="n">
        <f aca="false">IF(Dati!G33&gt;0,(Dati!G45+Dati!G46+Dati!G47)/Dati!G33,0)</f>
        <v>0.00925764430717893</v>
      </c>
    </row>
    <row r="28" customFormat="false" ht="15.75" hidden="false" customHeight="true" outlineLevel="0" collapsed="false">
      <c r="A28" s="101" t="n">
        <v>6</v>
      </c>
      <c r="B28" s="102" t="s">
        <v>540</v>
      </c>
      <c r="C28" s="105"/>
      <c r="D28" s="105"/>
    </row>
    <row r="29" customFormat="false" ht="38.25" hidden="false" customHeight="true" outlineLevel="0" collapsed="false">
      <c r="A29" s="68" t="n">
        <v>6.1</v>
      </c>
      <c r="B29" s="68" t="s">
        <v>541</v>
      </c>
      <c r="C29" s="69" t="s">
        <v>542</v>
      </c>
      <c r="D29" s="98" t="n">
        <f aca="false">IF((Dati!G14+Dati!G17+Dati!G18)&gt;0,Dati!G51/(Dati!G14+Dati!G17+Dati!G18),0)</f>
        <v>0.000779484022682216</v>
      </c>
    </row>
    <row r="30" customFormat="false" ht="38.25" hidden="false" customHeight="true" outlineLevel="0" collapsed="false">
      <c r="A30" s="68" t="n">
        <v>6.2</v>
      </c>
      <c r="B30" s="69" t="s">
        <v>543</v>
      </c>
      <c r="C30" s="69" t="s">
        <v>544</v>
      </c>
      <c r="D30" s="98" t="n">
        <f aca="false">IF(Dati!G51&gt;0,Dati!G52/Dati!G51,0)</f>
        <v>0</v>
      </c>
    </row>
    <row r="31" customFormat="false" ht="25.5" hidden="false" customHeight="true" outlineLevel="0" collapsed="false">
      <c r="A31" s="68" t="n">
        <v>6.3</v>
      </c>
      <c r="B31" s="69" t="s">
        <v>545</v>
      </c>
      <c r="C31" s="69" t="s">
        <v>546</v>
      </c>
      <c r="D31" s="98" t="n">
        <f aca="false">IF(Dati!G51&gt;0,Dati!G53/Dati!G51,0)</f>
        <v>0</v>
      </c>
    </row>
    <row r="32" customFormat="false" ht="15.75" hidden="false" customHeight="true" outlineLevel="0" collapsed="false">
      <c r="A32" s="101" t="n">
        <v>7</v>
      </c>
      <c r="B32" s="102" t="s">
        <v>547</v>
      </c>
      <c r="C32" s="105"/>
      <c r="D32" s="105"/>
    </row>
    <row r="33" customFormat="false" ht="38.25" hidden="false" customHeight="true" outlineLevel="0" collapsed="false">
      <c r="A33" s="68" t="n">
        <v>7.1</v>
      </c>
      <c r="B33" s="69" t="s">
        <v>548</v>
      </c>
      <c r="C33" s="69" t="s">
        <v>549</v>
      </c>
      <c r="D33" s="98" t="n">
        <f aca="false">(Dati!G58+Dati!G60)/(Dati!G33+Dati!G55)</f>
        <v>0.379013040887037</v>
      </c>
    </row>
    <row r="34" customFormat="false" ht="63.75" hidden="false" customHeight="true" outlineLevel="0" collapsed="false">
      <c r="A34" s="68" t="n">
        <v>7.2</v>
      </c>
      <c r="B34" s="68" t="s">
        <v>550</v>
      </c>
      <c r="C34" s="69" t="s">
        <v>551</v>
      </c>
      <c r="D34" s="104" t="n">
        <f aca="false">Dati!G58/Dati!P73</f>
        <v>624.187032329373</v>
      </c>
    </row>
    <row r="35" customFormat="false" ht="51" hidden="false" customHeight="true" outlineLevel="0" collapsed="false">
      <c r="A35" s="68" t="n">
        <v>7.3</v>
      </c>
      <c r="B35" s="69" t="s">
        <v>552</v>
      </c>
      <c r="C35" s="69" t="s">
        <v>553</v>
      </c>
      <c r="D35" s="104" t="n">
        <f aca="false">Dati!G60/Dati!P73</f>
        <v>9.67117988394584</v>
      </c>
    </row>
    <row r="36" customFormat="false" ht="63.75" hidden="false" customHeight="true" outlineLevel="0" collapsed="false">
      <c r="A36" s="68" t="n">
        <v>7.4</v>
      </c>
      <c r="B36" s="68" t="s">
        <v>554</v>
      </c>
      <c r="C36" s="69" t="s">
        <v>555</v>
      </c>
      <c r="D36" s="104" t="n">
        <f aca="false">(Dati!G58+Dati!G60)/Dati!P73</f>
        <v>633.858212213319</v>
      </c>
    </row>
    <row r="37" customFormat="false" ht="51" hidden="false" customHeight="true" outlineLevel="0" collapsed="false">
      <c r="A37" s="68" t="n">
        <v>7.5</v>
      </c>
      <c r="B37" s="69" t="s">
        <v>556</v>
      </c>
      <c r="C37" s="69" t="s">
        <v>557</v>
      </c>
      <c r="D37" s="106" t="n">
        <f aca="false">IF((Dati!T58+Dati!G57+Dati!T60+Dati!G59)&gt;0,Dati!E242/(Dati!T58+Dati!G57+Dati!T60+Dati!G59),0)</f>
        <v>0</v>
      </c>
    </row>
    <row r="38" customFormat="false" ht="51" hidden="false" customHeight="true" outlineLevel="0" collapsed="false">
      <c r="A38" s="68" t="n">
        <v>7.6</v>
      </c>
      <c r="B38" s="69" t="s">
        <v>558</v>
      </c>
      <c r="C38" s="69" t="s">
        <v>559</v>
      </c>
      <c r="D38" s="106" t="n">
        <f aca="false">IF((Dati!T58+Dati!G57+Dati!T60+Dati!G59)&gt;0,Dati!E243/(Dati!T58+Dati!G57+Dati!T60+Dati!G59),0)</f>
        <v>0</v>
      </c>
    </row>
    <row r="39" customFormat="false" ht="89.25" hidden="false" customHeight="true" outlineLevel="0" collapsed="false">
      <c r="A39" s="68" t="n">
        <v>7.7</v>
      </c>
      <c r="B39" s="68" t="s">
        <v>476</v>
      </c>
      <c r="C39" s="69" t="s">
        <v>477</v>
      </c>
      <c r="D39" s="106" t="n">
        <f aca="false">IF((Dati!T58+Dati!G57+Dati!T60+Dati!G59)&gt;0,(Dati!G24-Dati!G25-Dati!G26-Dati!E244)/(Dati!T58+Dati!G57+Dati!T60+Dati!G59),0)</f>
        <v>0</v>
      </c>
    </row>
    <row r="40" customFormat="false" ht="15.75" hidden="false" customHeight="true" outlineLevel="0" collapsed="false">
      <c r="A40" s="101" t="n">
        <v>8</v>
      </c>
      <c r="B40" s="107" t="s">
        <v>560</v>
      </c>
      <c r="C40" s="107"/>
      <c r="D40" s="107"/>
    </row>
    <row r="41" customFormat="false" ht="38.25" hidden="false" customHeight="true" outlineLevel="0" collapsed="false">
      <c r="A41" s="68" t="n">
        <v>8.1</v>
      </c>
      <c r="B41" s="69" t="s">
        <v>561</v>
      </c>
      <c r="C41" s="69" t="s">
        <v>562</v>
      </c>
      <c r="D41" s="98" t="n">
        <f aca="false">IF(Dati!O33&gt;0,Dati!N33/Dati!O33,0)</f>
        <v>0.83944843500711</v>
      </c>
    </row>
    <row r="42" customFormat="false" ht="38.25" hidden="false" customHeight="true" outlineLevel="0" collapsed="false">
      <c r="A42" s="68" t="n">
        <v>8.2</v>
      </c>
      <c r="B42" s="69" t="s">
        <v>563</v>
      </c>
      <c r="C42" s="69" t="s">
        <v>564</v>
      </c>
      <c r="D42" s="98" t="n">
        <f aca="false">IF(Dati!O55&gt;0,Dati!N55/Dati!O55,0)</f>
        <v>0.434302709997622</v>
      </c>
    </row>
    <row r="43" customFormat="false" ht="38.25" hidden="false" customHeight="true" outlineLevel="0" collapsed="false">
      <c r="A43" s="68" t="n">
        <v>8.3</v>
      </c>
      <c r="B43" s="69" t="s">
        <v>565</v>
      </c>
      <c r="C43" s="69" t="s">
        <v>566</v>
      </c>
      <c r="D43" s="98" t="n">
        <f aca="false">IF(Dati!O66&gt;0,Dati!N66/Dati!O66,0)</f>
        <v>0</v>
      </c>
    </row>
    <row r="44" customFormat="false" ht="38.25" hidden="false" customHeight="true" outlineLevel="0" collapsed="false">
      <c r="A44" s="68" t="n">
        <v>8.4</v>
      </c>
      <c r="B44" s="69" t="s">
        <v>567</v>
      </c>
      <c r="C44" s="69" t="s">
        <v>568</v>
      </c>
      <c r="D44" s="98" t="n">
        <f aca="false">IF((Dati!O14+Dati!O17+Dati!O18)&gt;0,(Dati!N14+Dati!N17+Dati!N18)/(Dati!O14+Dati!O17+Dati!O18),0)</f>
        <v>0.965855012200157</v>
      </c>
    </row>
    <row r="45" customFormat="false" ht="25.5" hidden="false" customHeight="true" outlineLevel="0" collapsed="false">
      <c r="A45" s="68" t="n">
        <v>8.5</v>
      </c>
      <c r="B45" s="69" t="s">
        <v>569</v>
      </c>
      <c r="C45" s="69" t="s">
        <v>570</v>
      </c>
      <c r="D45" s="98" t="n">
        <f aca="false">IF(Dati!O19&gt;0,Dati!N19/Dati!O19,0)</f>
        <v>0.559583850464318</v>
      </c>
    </row>
    <row r="46" customFormat="false" ht="38.25" hidden="false" customHeight="true" outlineLevel="0" collapsed="false">
      <c r="A46" s="68" t="n">
        <v>8.6</v>
      </c>
      <c r="B46" s="69" t="s">
        <v>571</v>
      </c>
      <c r="C46" s="69" t="s">
        <v>572</v>
      </c>
      <c r="D46" s="98" t="n">
        <f aca="false">IF(Dati!O23&gt;0,Dati!N23/Dati!O23,0)</f>
        <v>0</v>
      </c>
    </row>
    <row r="47" customFormat="false" ht="15.75" hidden="false" customHeight="true" outlineLevel="0" collapsed="false">
      <c r="A47" s="101" t="n">
        <v>9</v>
      </c>
      <c r="B47" s="107" t="s">
        <v>573</v>
      </c>
      <c r="C47" s="107"/>
      <c r="D47" s="107"/>
    </row>
    <row r="48" customFormat="false" ht="63.75" hidden="false" customHeight="true" outlineLevel="0" collapsed="false">
      <c r="A48" s="68" t="n">
        <v>9.1</v>
      </c>
      <c r="B48" s="68" t="s">
        <v>574</v>
      </c>
      <c r="C48" s="69" t="s">
        <v>575</v>
      </c>
      <c r="D48" s="98" t="n">
        <f aca="false">IF((Dati!G41+Dati!G58)&gt;0,(Dati!I41+Dati!I58)/(Dati!G41+Dati!G58),0)</f>
        <v>0.583620840445901</v>
      </c>
    </row>
    <row r="49" customFormat="false" ht="63.75" hidden="false" customHeight="true" outlineLevel="0" collapsed="false">
      <c r="A49" s="68" t="n">
        <v>9.2</v>
      </c>
      <c r="B49" s="69" t="s">
        <v>576</v>
      </c>
      <c r="C49" s="69" t="s">
        <v>577</v>
      </c>
      <c r="D49" s="98" t="n">
        <f aca="false">IF((Dati!F41+Dati!F58)&gt;0,(Dati!J41+Dati!J58)/(Dati!F41+Dati!F58),0)</f>
        <v>0.553027334635224</v>
      </c>
    </row>
    <row r="50" customFormat="false" ht="204" hidden="false" customHeight="true" outlineLevel="0" collapsed="false">
      <c r="A50" s="68" t="n">
        <v>9.3</v>
      </c>
      <c r="B50" s="69" t="s">
        <v>578</v>
      </c>
      <c r="C50" s="69" t="s">
        <v>579</v>
      </c>
      <c r="D50" s="98" t="n">
        <f aca="false">IF((Dati!G48+Dati!G49+Dati!G50+Dati!G61+Dati!G62+Dati!G63+Dati!G64+Dati!G65)&gt;0,(Dati!I48+Dati!I49+Dati!I50+Dati!I61+Dati!I62+Dati!I63+Dati!I64+Dati!I65)/(Dati!G48+Dati!G49+Dati!G50+Dati!G61+Dati!G62+Dati!G63+Dati!G64+Dati!G65),0)</f>
        <v>0.667876163795912</v>
      </c>
    </row>
    <row r="51" customFormat="false" ht="204" hidden="false" customHeight="true" outlineLevel="0" collapsed="false">
      <c r="A51" s="68" t="n">
        <v>9.4</v>
      </c>
      <c r="B51" s="69" t="s">
        <v>580</v>
      </c>
      <c r="C51" s="69" t="s">
        <v>581</v>
      </c>
      <c r="D51" s="98" t="n">
        <f aca="false">IF((Dati!F48+Dati!F49+Dati!F50+Dati!F61+Dati!F62+Dati!F63+Dati!F64+Dati!F65)&gt;0,(Dati!J48+Dati!J49+Dati!J50+Dati!J61+Dati!J62+Dati!J63+Dati!J64+Dati!J65)/(Dati!F48+Dati!F49+Dati!F50+Dati!F61+Dati!F62+Dati!F63+Dati!F64+Dati!F65),0)</f>
        <v>0.674266559860204</v>
      </c>
    </row>
    <row r="52" customFormat="false" ht="63.75" hidden="false" customHeight="true" outlineLevel="0" collapsed="false">
      <c r="A52" s="68" t="n">
        <v>9.5</v>
      </c>
      <c r="B52" s="69" t="s">
        <v>582</v>
      </c>
      <c r="C52" s="69" t="s">
        <v>480</v>
      </c>
      <c r="D52" s="108" t="n">
        <f aca="false">Dati!E246</f>
        <v>15</v>
      </c>
    </row>
    <row r="53" customFormat="false" ht="15.75" hidden="false" customHeight="true" outlineLevel="0" collapsed="false">
      <c r="A53" s="102" t="n">
        <v>10</v>
      </c>
      <c r="B53" s="107" t="s">
        <v>583</v>
      </c>
      <c r="C53" s="107"/>
      <c r="D53" s="107"/>
    </row>
    <row r="54" customFormat="false" ht="25.5" hidden="false" customHeight="true" outlineLevel="0" collapsed="false">
      <c r="A54" s="68" t="n">
        <v>10.1</v>
      </c>
      <c r="B54" s="68" t="s">
        <v>482</v>
      </c>
      <c r="C54" s="69" t="s">
        <v>483</v>
      </c>
      <c r="D54" s="98" t="n">
        <f aca="false">IF(Dati!E250&gt;0,Dati!E249/Dati!E250,0)</f>
        <v>0</v>
      </c>
    </row>
    <row r="55" customFormat="false" ht="38.25" hidden="false" customHeight="true" outlineLevel="0" collapsed="false">
      <c r="A55" s="68" t="n">
        <v>10.2</v>
      </c>
      <c r="B55" s="68" t="s">
        <v>584</v>
      </c>
      <c r="C55" s="69" t="s">
        <v>585</v>
      </c>
      <c r="D55" s="98" t="n">
        <f aca="false">IF(Dati!E250&gt;0,(Dati!G67-Dati!E249)/Dati!E250,0)</f>
        <v>0.118539385190855</v>
      </c>
    </row>
    <row r="56" customFormat="false" ht="165.75" hidden="false" customHeight="true" outlineLevel="0" collapsed="false">
      <c r="A56" s="68" t="n">
        <v>10.3</v>
      </c>
      <c r="B56" s="68" t="s">
        <v>586</v>
      </c>
      <c r="C56" s="69" t="s">
        <v>587</v>
      </c>
      <c r="D56" s="98" t="n">
        <f aca="false">IF((Dati!G14+Dati!G17+Dati!G18)&gt;0,((Dati!G51-Dati!G53-Dati!G52+Dati!G67-Dati!E249)-(Dati!G20+Dati!G21+Dati!G22))/(Dati!G14+Dati!G17+Dati!G18),0)</f>
        <v>0.07168886363729</v>
      </c>
    </row>
    <row r="57" customFormat="false" ht="51" hidden="false" customHeight="true" outlineLevel="0" collapsed="false">
      <c r="A57" s="68" t="n">
        <v>10.4</v>
      </c>
      <c r="B57" s="68" t="s">
        <v>486</v>
      </c>
      <c r="C57" s="69" t="s">
        <v>487</v>
      </c>
      <c r="D57" s="104" t="n">
        <f aca="false">IF(Dati!P73&gt;0,Dati!E252/Dati!P73,0)</f>
        <v>666.300124343741</v>
      </c>
    </row>
    <row r="58" customFormat="false" ht="15.75" hidden="false" customHeight="true" outlineLevel="0" collapsed="false">
      <c r="A58" s="102" t="n">
        <v>11</v>
      </c>
      <c r="B58" s="107" t="s">
        <v>588</v>
      </c>
      <c r="C58" s="107"/>
      <c r="D58" s="107"/>
    </row>
    <row r="59" customFormat="false" ht="25.5" hidden="false" customHeight="true" outlineLevel="0" collapsed="false">
      <c r="A59" s="68" t="n">
        <v>11.1</v>
      </c>
      <c r="B59" s="68" t="s">
        <v>589</v>
      </c>
      <c r="C59" s="69" t="s">
        <v>590</v>
      </c>
      <c r="D59" s="98" t="n">
        <f aca="false">IF(Dati!$D$9&gt;0,Dati!D5/Dati!$D$9,0)</f>
        <v>0.508473477664593</v>
      </c>
    </row>
    <row r="60" customFormat="false" ht="25.5" hidden="false" customHeight="true" outlineLevel="0" collapsed="false">
      <c r="A60" s="68" t="n">
        <v>11.2</v>
      </c>
      <c r="B60" s="68" t="s">
        <v>591</v>
      </c>
      <c r="C60" s="69" t="s">
        <v>592</v>
      </c>
      <c r="D60" s="98" t="n">
        <f aca="false">IF(Dati!$D$9&gt;0,Dati!D6/Dati!$D$9,0)</f>
        <v>0</v>
      </c>
    </row>
    <row r="61" customFormat="false" ht="25.5" hidden="false" customHeight="true" outlineLevel="0" collapsed="false">
      <c r="A61" s="68" t="n">
        <v>11.3</v>
      </c>
      <c r="B61" s="68" t="s">
        <v>593</v>
      </c>
      <c r="C61" s="69" t="s">
        <v>594</v>
      </c>
      <c r="D61" s="98" t="n">
        <f aca="false">IF(Dati!$D$9&gt;0,Dati!D7/Dati!$D$9,0)</f>
        <v>0.231872414962054</v>
      </c>
    </row>
    <row r="62" customFormat="false" ht="25.5" hidden="false" customHeight="true" outlineLevel="0" collapsed="false">
      <c r="A62" s="68" t="n">
        <v>11.4</v>
      </c>
      <c r="B62" s="68" t="s">
        <v>595</v>
      </c>
      <c r="C62" s="69" t="s">
        <v>596</v>
      </c>
      <c r="D62" s="98" t="n">
        <f aca="false">IF(Dati!$D$9&gt;0,Dati!D8/Dati!$D$9,0)</f>
        <v>0.259654107373353</v>
      </c>
    </row>
    <row r="63" customFormat="false" ht="15.75" hidden="false" customHeight="true" outlineLevel="0" collapsed="false">
      <c r="A63" s="102" t="n">
        <v>12</v>
      </c>
      <c r="B63" s="107" t="s">
        <v>597</v>
      </c>
      <c r="C63" s="107"/>
      <c r="D63" s="107"/>
    </row>
    <row r="64" customFormat="false" ht="38.25" hidden="false" customHeight="true" outlineLevel="0" collapsed="false">
      <c r="A64" s="68" t="n">
        <v>12.1</v>
      </c>
      <c r="B64" s="68" t="s">
        <v>598</v>
      </c>
      <c r="C64" s="69" t="s">
        <v>599</v>
      </c>
      <c r="D64" s="98" t="n">
        <f aca="false">IF(Dati!S31&gt;0,(Dati!S31-Dati!E31)/Dati!S31,0)</f>
        <v>0</v>
      </c>
    </row>
    <row r="65" customFormat="false" ht="38.25" hidden="false" customHeight="true" outlineLevel="0" collapsed="false">
      <c r="A65" s="68" t="n">
        <v>12.2</v>
      </c>
      <c r="B65" s="69" t="s">
        <v>600</v>
      </c>
      <c r="C65" s="69" t="s">
        <v>601</v>
      </c>
      <c r="D65" s="98" t="n">
        <f aca="false">IF(Dati!S31&gt;0,(Dati!E31-Dati!S31)/Dati!S31,0)</f>
        <v>0</v>
      </c>
    </row>
    <row r="66" customFormat="false" ht="15" hidden="false" customHeight="true" outlineLevel="0" collapsed="false">
      <c r="A66" s="68" t="n">
        <v>12.3</v>
      </c>
      <c r="B66" s="68" t="s">
        <v>489</v>
      </c>
      <c r="C66" s="68" t="s">
        <v>490</v>
      </c>
      <c r="D66" s="98" t="n">
        <f aca="false">IF(Dati!E255&gt;0,Dati!E31/Dati!E255,0)</f>
        <v>0</v>
      </c>
    </row>
    <row r="67" customFormat="false" ht="25.5" hidden="false" customHeight="true" outlineLevel="0" collapsed="false">
      <c r="A67" s="68" t="n">
        <v>12.4</v>
      </c>
      <c r="B67" s="69" t="s">
        <v>602</v>
      </c>
      <c r="C67" s="69" t="s">
        <v>603</v>
      </c>
      <c r="D67" s="98" t="n">
        <f aca="false">Dati!E31/(Dati!G14+Dati!G17+Dati!G18)</f>
        <v>0</v>
      </c>
    </row>
    <row r="68" customFormat="false" ht="15.75" hidden="false" customHeight="true" outlineLevel="0" collapsed="false">
      <c r="A68" s="102" t="n">
        <v>13</v>
      </c>
      <c r="B68" s="107" t="s">
        <v>604</v>
      </c>
      <c r="C68" s="107"/>
      <c r="D68" s="107"/>
    </row>
    <row r="69" customFormat="false" ht="25.5" hidden="false" customHeight="true" outlineLevel="0" collapsed="false">
      <c r="A69" s="68" t="n">
        <v>13.1</v>
      </c>
      <c r="B69" s="68" t="s">
        <v>492</v>
      </c>
      <c r="C69" s="69" t="s">
        <v>493</v>
      </c>
      <c r="D69" s="98" t="n">
        <f aca="false">Dati!E258/(Dati!G33+Dati!G55)</f>
        <v>0</v>
      </c>
    </row>
    <row r="70" customFormat="false" ht="38.25" hidden="false" customHeight="true" outlineLevel="0" collapsed="false">
      <c r="A70" s="68" t="n">
        <v>13.2</v>
      </c>
      <c r="B70" s="68" t="s">
        <v>495</v>
      </c>
      <c r="C70" s="69" t="s">
        <v>496</v>
      </c>
      <c r="D70" s="98" t="n">
        <f aca="false">Dati!E261/(Dati!G14+Dati!G17+Dati!G18)</f>
        <v>0</v>
      </c>
    </row>
    <row r="71" customFormat="false" ht="38.25" hidden="false" customHeight="true" outlineLevel="0" collapsed="false">
      <c r="A71" s="68" t="n">
        <v>13.3</v>
      </c>
      <c r="B71" s="68" t="s">
        <v>498</v>
      </c>
      <c r="C71" s="69" t="s">
        <v>499</v>
      </c>
      <c r="D71" s="98" t="n">
        <f aca="false">Dati!E264/(Dati!G14+Dati!G17+Dati!G18)</f>
        <v>0</v>
      </c>
    </row>
    <row r="72" customFormat="false" ht="16.5" hidden="false" customHeight="true" outlineLevel="0" collapsed="false">
      <c r="A72" s="97" t="s">
        <v>605</v>
      </c>
      <c r="B72" s="97"/>
      <c r="C72" s="97"/>
      <c r="D72" s="97"/>
    </row>
    <row r="73" customFormat="false" ht="102" hidden="false" customHeight="true" outlineLevel="0" collapsed="false">
      <c r="A73" s="68" t="n">
        <v>14.1</v>
      </c>
      <c r="B73" s="68" t="s">
        <v>606</v>
      </c>
      <c r="C73" s="69" t="s">
        <v>607</v>
      </c>
      <c r="D73" s="98" t="n">
        <f aca="false">IF((Dati!E10+Dati!E12)&gt;0,(Dati!E10+Dati!E12-Dati!E13)/(Dati!E10+Dati!E12),0)</f>
        <v>0.612785091570148</v>
      </c>
    </row>
    <row r="74" customFormat="false" ht="15.75" hidden="false" customHeight="true" outlineLevel="0" collapsed="false">
      <c r="A74" s="102" t="n">
        <v>15</v>
      </c>
      <c r="B74" s="107" t="s">
        <v>608</v>
      </c>
      <c r="C74" s="107"/>
      <c r="D74" s="107"/>
    </row>
    <row r="75" customFormat="false" ht="51" hidden="false" customHeight="true" outlineLevel="0" collapsed="false">
      <c r="A75" s="68" t="n">
        <v>15.1</v>
      </c>
      <c r="B75" s="68" t="s">
        <v>609</v>
      </c>
      <c r="C75" s="69" t="s">
        <v>610</v>
      </c>
      <c r="D75" s="98" t="n">
        <f aca="false">IF((Dati!G14+Dati!G17+Dati!G18)&gt;0,(Dati!G27-Dati!G28)/(Dati!G14+Dati!G17+Dati!G18),0)</f>
        <v>0.181990669011932</v>
      </c>
    </row>
    <row r="76" customFormat="false" ht="51" hidden="false" customHeight="true" outlineLevel="0" collapsed="false">
      <c r="A76" s="68" t="n">
        <v>15.2</v>
      </c>
      <c r="B76" s="68" t="s">
        <v>611</v>
      </c>
      <c r="C76" s="69" t="s">
        <v>612</v>
      </c>
      <c r="D76" s="98" t="n">
        <f aca="false">(Dati!G68-Dati!G69)/Dati!G33</f>
        <v>0.226176435058165</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COMUNE DI NOVELLA - PROVINCIA DI TRENTO</v>
      </c>
      <c r="B1" s="86"/>
      <c r="C1" s="86"/>
      <c r="D1" s="86"/>
      <c r="E1" s="86"/>
      <c r="F1" s="86"/>
    </row>
    <row r="2" s="87" customFormat="true" ht="12.75" hidden="false" customHeight="true" outlineLevel="0" collapsed="false">
      <c r="A2" s="85"/>
      <c r="B2" s="88"/>
      <c r="D2" s="110"/>
      <c r="F2" s="111"/>
      <c r="I2" s="112" t="s">
        <v>613</v>
      </c>
      <c r="J2" s="112"/>
    </row>
    <row r="3" s="87" customFormat="true" ht="18" hidden="false" customHeight="true" outlineLevel="0" collapsed="false">
      <c r="A3" s="90" t="s">
        <v>502</v>
      </c>
      <c r="B3" s="90"/>
      <c r="C3" s="90"/>
      <c r="D3" s="90"/>
      <c r="E3" s="90"/>
      <c r="F3" s="90"/>
      <c r="G3" s="90"/>
      <c r="H3" s="90"/>
      <c r="I3" s="90"/>
      <c r="J3" s="90"/>
    </row>
    <row r="4" s="87" customFormat="true" ht="15" hidden="false" customHeight="true" outlineLevel="0" collapsed="false">
      <c r="A4" s="91" t="s">
        <v>614</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20</v>
      </c>
      <c r="B5" s="113"/>
      <c r="C5" s="113"/>
      <c r="D5" s="113"/>
      <c r="E5" s="113"/>
      <c r="F5" s="113"/>
      <c r="G5" s="113"/>
      <c r="H5" s="113"/>
      <c r="I5" s="113"/>
      <c r="J5" s="113"/>
    </row>
    <row r="6" customFormat="false" ht="15" hidden="false" customHeight="true" outlineLevel="0" collapsed="false">
      <c r="A6" s="42" t="s">
        <v>615</v>
      </c>
      <c r="B6" s="114" t="s">
        <v>616</v>
      </c>
      <c r="C6" s="115" t="s">
        <v>617</v>
      </c>
      <c r="D6" s="115"/>
      <c r="E6" s="115"/>
      <c r="F6" s="115" t="s">
        <v>618</v>
      </c>
      <c r="G6" s="115"/>
      <c r="H6" s="115"/>
      <c r="I6" s="115"/>
      <c r="J6" s="115"/>
    </row>
    <row r="7" customFormat="false" ht="90" hidden="false" customHeight="true" outlineLevel="0" collapsed="false">
      <c r="A7" s="42" t="s">
        <v>615</v>
      </c>
      <c r="B7" s="114" t="s">
        <v>616</v>
      </c>
      <c r="C7" s="116" t="s">
        <v>619</v>
      </c>
      <c r="D7" s="116" t="s">
        <v>620</v>
      </c>
      <c r="E7" s="116" t="s">
        <v>621</v>
      </c>
      <c r="F7" s="117" t="s">
        <v>622</v>
      </c>
      <c r="G7" s="116" t="s">
        <v>623</v>
      </c>
      <c r="H7" s="117" t="s">
        <v>624</v>
      </c>
      <c r="I7" s="117" t="s">
        <v>625</v>
      </c>
      <c r="J7" s="117" t="s">
        <v>626</v>
      </c>
    </row>
    <row r="8" s="121" customFormat="true" ht="27" hidden="false" customHeight="true" outlineLevel="0" collapsed="false">
      <c r="A8" s="118" t="s">
        <v>627</v>
      </c>
      <c r="B8" s="119" t="s">
        <v>628</v>
      </c>
      <c r="C8" s="120"/>
      <c r="D8" s="120"/>
      <c r="E8" s="120"/>
      <c r="F8" s="120"/>
      <c r="G8" s="120"/>
      <c r="H8" s="120"/>
      <c r="I8" s="120"/>
      <c r="J8" s="120"/>
    </row>
    <row r="9" s="121" customFormat="true" ht="27" hidden="false" customHeight="true" outlineLevel="0" collapsed="false">
      <c r="A9" s="122" t="s">
        <v>163</v>
      </c>
      <c r="B9" s="123" t="s">
        <v>629</v>
      </c>
      <c r="C9" s="120" t="n">
        <f aca="false">IF(Dati!$D$118&gt;0,(Dati!D80/Dati!$D$118),0)</f>
        <v>0.094696619661042</v>
      </c>
      <c r="D9" s="120" t="n">
        <f aca="false">IF(Dati!$E$118&gt;0,(Dati!E80/Dati!$E$118),0)</f>
        <v>0.081816913364787</v>
      </c>
      <c r="E9" s="120" t="n">
        <f aca="false">IF(Dati!$F$118&gt;0,(Dati!F80/Dati!$F$118),0)</f>
        <v>0.11786394709978</v>
      </c>
      <c r="F9" s="120" t="n">
        <f aca="false">IF((Dati!$D80+Dati!$H80)&gt;0,Dati!G80/(Dati!$D80+Dati!$H80),0)</f>
        <v>0.996777629833734</v>
      </c>
      <c r="G9" s="120" t="n">
        <f aca="false">IF((Dati!$E80+Dati!$L80)&gt;0,Dati!I80/(Dati!$E80+Dati!$L80),0)</f>
        <v>1.00009169158019</v>
      </c>
      <c r="H9" s="120" t="n">
        <f aca="false">IF((Dati!$F80+Dati!$L80)&gt;0,(Dati!J80+Dati!K80)/(Dati!$F80+Dati!$L80),0)</f>
        <v>0.968508898000685</v>
      </c>
      <c r="I9" s="120" t="n">
        <f aca="false">IF(Dati!$F80&gt;0,(Dati!J80/Dati!$F80),0)</f>
        <v>0.957947253301776</v>
      </c>
      <c r="J9" s="120" t="n">
        <f aca="false">IF(Dati!$L80&gt;0,(Dati!K80/Dati!$L80),0)</f>
        <v>0.999556889285982</v>
      </c>
    </row>
    <row r="10" s="121" customFormat="true" ht="27" hidden="false" customHeight="true" outlineLevel="0" collapsed="false">
      <c r="A10" s="122" t="s">
        <v>165</v>
      </c>
      <c r="B10" s="123" t="s">
        <v>630</v>
      </c>
      <c r="C10" s="120" t="n">
        <f aca="false">IF(Dati!$D$118&gt;0,(Dati!D81/Dati!$D$118),0)</f>
        <v>9.24094849095311E-005</v>
      </c>
      <c r="D10" s="120" t="n">
        <f aca="false">IF(Dati!$E$118&gt;0,(Dati!E81/Dati!$E$118),0)</f>
        <v>7.98408522710778E-005</v>
      </c>
      <c r="E10" s="120" t="n">
        <f aca="false">IF(Dati!$F$118&gt;0,(Dati!F81/Dati!$F$118),0)</f>
        <v>0.000206239156792364</v>
      </c>
      <c r="F10" s="120" t="n">
        <f aca="false">IF((Dati!$D81+Dati!$H81)&gt;0,Dati!G81/(Dati!$D81+Dati!$H81),0)</f>
        <v>1</v>
      </c>
      <c r="G10" s="120" t="n">
        <f aca="false">IF((Dati!$E81+Dati!$L81)&gt;0,Dati!I81/(Dati!$E81+Dati!$L81),0)</f>
        <v>1</v>
      </c>
      <c r="H10" s="120" t="n">
        <f aca="false">IF((Dati!$F81+Dati!$L81)&gt;0,(Dati!J81+Dati!K81)/(Dati!$F81+Dati!$L81),0)</f>
        <v>1</v>
      </c>
      <c r="I10" s="120" t="n">
        <f aca="false">IF(Dati!$F81&gt;0,(Dati!J81/Dati!$F81),0)</f>
        <v>1</v>
      </c>
      <c r="J10" s="120" t="n">
        <f aca="false">IF(Dati!$L81&gt;0,(Dati!K81/Dati!$L81),0)</f>
        <v>0</v>
      </c>
    </row>
    <row r="11" s="121" customFormat="true" ht="27" hidden="false" customHeight="true" outlineLevel="0" collapsed="false">
      <c r="A11" s="122" t="s">
        <v>167</v>
      </c>
      <c r="B11" s="123" t="s">
        <v>631</v>
      </c>
      <c r="C11" s="120" t="n">
        <f aca="false">IF(Dati!$D$118&gt;0,(Dati!D82/Dati!$D$118),0)</f>
        <v>0</v>
      </c>
      <c r="D11" s="120" t="n">
        <f aca="false">IF(Dati!$E$118&gt;0,(Dati!E82/Dati!$E$118),0)</f>
        <v>0</v>
      </c>
      <c r="E11" s="120" t="n">
        <f aca="false">IF(Dati!$F$118&gt;0,(Dati!F82/Dati!$F$118),0)</f>
        <v>0</v>
      </c>
      <c r="F11" s="120" t="n">
        <f aca="false">IF((Dati!$D82+Dati!$H82)&gt;0,Dati!G82/(Dati!$D82+Dati!$H82),0)</f>
        <v>0</v>
      </c>
      <c r="G11" s="120" t="n">
        <f aca="false">IF((Dati!$E82+Dati!$L82)&gt;0,Dati!I82/(Dati!$E82+Dati!$L82),0)</f>
        <v>0</v>
      </c>
      <c r="H11" s="120" t="n">
        <f aca="false">IF((Dati!$F82+Dati!$L82)&gt;0,(Dati!J82+Dati!K82)/(Dati!$F82+Dati!$L82),0)</f>
        <v>0</v>
      </c>
      <c r="I11" s="120" t="n">
        <f aca="false">IF(Dati!$F82&gt;0,(Dati!J82/Dati!$F82),0)</f>
        <v>0</v>
      </c>
      <c r="J11" s="120" t="n">
        <f aca="false">IF(Dati!$L82&gt;0,(Dati!K82/Dati!$L82),0)</f>
        <v>0</v>
      </c>
    </row>
    <row r="12" s="121" customFormat="true" ht="27" hidden="false" customHeight="true" outlineLevel="0" collapsed="false">
      <c r="A12" s="122" t="s">
        <v>169</v>
      </c>
      <c r="B12" s="123" t="s">
        <v>632</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1</v>
      </c>
      <c r="B13" s="125" t="s">
        <v>633</v>
      </c>
      <c r="C13" s="120" t="n">
        <f aca="false">IF(Dati!$D$118&gt;0,(Dati!D84/Dati!$D$118),0)</f>
        <v>0.0947890291459515</v>
      </c>
      <c r="D13" s="120" t="n">
        <f aca="false">IF(Dati!$E$118&gt;0,(Dati!E84/Dati!$E$118),0)</f>
        <v>0.0818967542170581</v>
      </c>
      <c r="E13" s="120" t="n">
        <f aca="false">IF(Dati!$F$118&gt;0,(Dati!F84/Dati!$F$118),0)</f>
        <v>0.118070186256572</v>
      </c>
      <c r="F13" s="120" t="n">
        <f aca="false">IF((Dati!$D84+Dati!$H84)&gt;0,Dati!G84/(Dati!$D84+Dati!$H84),0)</f>
        <v>0.996779991598448</v>
      </c>
      <c r="G13" s="120" t="n">
        <f aca="false">IF((Dati!$E84+Dati!$L84)&gt;0,Dati!I84/(Dati!$E84+Dati!$L84),0)</f>
        <v>1.00009162437072</v>
      </c>
      <c r="H13" s="120" t="n">
        <f aca="false">IF((Dati!$F84+Dati!$L84)&gt;0,(Dati!J84+Dati!K84)/(Dati!$F84+Dati!$L84),0)</f>
        <v>0.968549961024113</v>
      </c>
      <c r="I13" s="120" t="n">
        <f aca="false">IF(Dati!$F84&gt;0,(Dati!J84/Dati!$F84),0)</f>
        <v>0.958020708958067</v>
      </c>
      <c r="J13" s="120" t="n">
        <f aca="false">IF(Dati!$L84&gt;0,(Dati!K84/Dati!$L84),0)</f>
        <v>0.999556889285982</v>
      </c>
    </row>
    <row r="14" s="121" customFormat="true" ht="27" hidden="false" customHeight="true" outlineLevel="0" collapsed="false">
      <c r="A14" s="118" t="s">
        <v>634</v>
      </c>
      <c r="B14" s="125" t="s">
        <v>635</v>
      </c>
      <c r="C14" s="120"/>
      <c r="D14" s="120"/>
      <c r="E14" s="120"/>
      <c r="F14" s="120"/>
      <c r="G14" s="120"/>
      <c r="H14" s="126"/>
      <c r="I14" s="126"/>
      <c r="J14" s="126"/>
    </row>
    <row r="15" s="121" customFormat="true" ht="27" hidden="false" customHeight="true" outlineLevel="0" collapsed="false">
      <c r="A15" s="122" t="s">
        <v>173</v>
      </c>
      <c r="B15" s="123" t="s">
        <v>636</v>
      </c>
      <c r="C15" s="120" t="n">
        <f aca="false">IF(Dati!$D$118&gt;0,(Dati!D85/Dati!$D$118),0)</f>
        <v>0.206340214759643</v>
      </c>
      <c r="D15" s="120" t="n">
        <f aca="false">IF(Dati!$E$118&gt;0,(Dati!E85/Dati!$E$118),0)</f>
        <v>0.1973629141349</v>
      </c>
      <c r="E15" s="120" t="n">
        <f aca="false">IF(Dati!$F$118&gt;0,(Dati!F85/Dati!$F$118),0)</f>
        <v>0.29785107489782</v>
      </c>
      <c r="F15" s="120" t="n">
        <f aca="false">IF((Dati!$D85+Dati!$H85)&gt;0,Dati!G85/(Dati!$D85+Dati!$H85),0)</f>
        <v>1.03678635101123</v>
      </c>
      <c r="G15" s="120" t="n">
        <f aca="false">IF((Dati!$E85+Dati!$L85)&gt;0,Dati!I85/(Dati!$E85+Dati!$L85),0)</f>
        <v>1.0326674511757</v>
      </c>
      <c r="H15" s="120" t="n">
        <f aca="false">IF((Dati!$F85+Dati!$L85)&gt;0,(Dati!J85+Dati!K85)/(Dati!$F85+Dati!$L85),0)</f>
        <v>0.746474600575127</v>
      </c>
      <c r="I15" s="120" t="n">
        <f aca="false">IF(Dati!$F85&gt;0,(Dati!J85/Dati!$F85),0)</f>
        <v>0.62976149783827</v>
      </c>
      <c r="J15" s="120" t="n">
        <f aca="false">IF(Dati!$L85&gt;0,(Dati!K85/Dati!$L85),0)</f>
        <v>0.998642946618999</v>
      </c>
    </row>
    <row r="16" s="121" customFormat="true" ht="27" hidden="false" customHeight="true" outlineLevel="0" collapsed="false">
      <c r="A16" s="122" t="s">
        <v>175</v>
      </c>
      <c r="B16" s="123" t="s">
        <v>637</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7</v>
      </c>
      <c r="B17" s="123" t="s">
        <v>638</v>
      </c>
      <c r="C17" s="120" t="n">
        <f aca="false">IF(Dati!$D$118&gt;0,(Dati!D87/Dati!$D$118),0)</f>
        <v>0</v>
      </c>
      <c r="D17" s="120" t="n">
        <f aca="false">IF(Dati!$E$118&gt;0,(Dati!E87/Dati!$E$118),0)</f>
        <v>0</v>
      </c>
      <c r="E17" s="120" t="n">
        <f aca="false">IF(Dati!$F$118&gt;0,(Dati!F87/Dati!$F$118),0)</f>
        <v>0</v>
      </c>
      <c r="F17" s="120" t="n">
        <f aca="false">IF((Dati!$D87+Dati!$H87)&gt;0,Dati!G87/(Dati!$D87+Dati!$H87),0)</f>
        <v>0</v>
      </c>
      <c r="G17" s="120" t="n">
        <f aca="false">IF((Dati!$E87+Dati!$L87)&gt;0,Dati!I87/(Dati!$E87+Dati!$L87),0)</f>
        <v>0</v>
      </c>
      <c r="H17" s="120" t="n">
        <f aca="false">IF((Dati!$F87+Dati!$L87)&gt;0,(Dati!J87+Dati!K87)/(Dati!$F87+Dati!$L87),0)</f>
        <v>0</v>
      </c>
      <c r="I17" s="120" t="n">
        <f aca="false">IF(Dati!$F87&gt;0,(Dati!J87/Dati!$F87),0)</f>
        <v>0</v>
      </c>
      <c r="J17" s="120" t="n">
        <f aca="false">IF(Dati!$L87&gt;0,(Dati!K87/Dati!$L87),0)</f>
        <v>0</v>
      </c>
    </row>
    <row r="18" s="121" customFormat="true" ht="27" hidden="false" customHeight="true" outlineLevel="0" collapsed="false">
      <c r="A18" s="122" t="s">
        <v>179</v>
      </c>
      <c r="B18" s="123" t="s">
        <v>639</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1</v>
      </c>
      <c r="B19" s="123" t="s">
        <v>640</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3</v>
      </c>
      <c r="B20" s="125" t="s">
        <v>641</v>
      </c>
      <c r="C20" s="120" t="n">
        <f aca="false">IF(Dati!$D$118&gt;0,(Dati!D90/Dati!$D$118),0)</f>
        <v>0.206340214759643</v>
      </c>
      <c r="D20" s="120" t="n">
        <f aca="false">IF(Dati!$E$118&gt;0,(Dati!E90/Dati!$E$118),0)</f>
        <v>0.1973629141349</v>
      </c>
      <c r="E20" s="120" t="n">
        <f aca="false">IF(Dati!$F$118&gt;0,(Dati!F90/Dati!$F$118),0)</f>
        <v>0.29785107489782</v>
      </c>
      <c r="F20" s="120" t="n">
        <f aca="false">IF((Dati!$D90+Dati!$H90)&gt;0,Dati!G90/(Dati!$D90+Dati!$H90),0)</f>
        <v>1.03678635101123</v>
      </c>
      <c r="G20" s="120" t="n">
        <f aca="false">IF((Dati!$E90+Dati!$L90)&gt;0,Dati!I90/(Dati!$E90+Dati!$L90),0)</f>
        <v>1.0326674511757</v>
      </c>
      <c r="H20" s="120" t="n">
        <f aca="false">IF((Dati!$F90+Dati!$L90)&gt;0,(Dati!J90+Dati!K90)/(Dati!$F90+Dati!$L90),0)</f>
        <v>0.746474600575127</v>
      </c>
      <c r="I20" s="120" t="n">
        <f aca="false">IF(Dati!$F90&gt;0,(Dati!J90/Dati!$F90),0)</f>
        <v>0.62976149783827</v>
      </c>
      <c r="J20" s="120" t="n">
        <f aca="false">IF(Dati!$L90&gt;0,(Dati!K90/Dati!$L90),0)</f>
        <v>0.998642946618999</v>
      </c>
    </row>
    <row r="21" s="121" customFormat="true" ht="27" hidden="false" customHeight="true" outlineLevel="0" collapsed="false">
      <c r="A21" s="118" t="s">
        <v>642</v>
      </c>
      <c r="B21" s="125" t="s">
        <v>643</v>
      </c>
      <c r="C21" s="120"/>
      <c r="D21" s="120"/>
      <c r="E21" s="120"/>
      <c r="F21" s="120"/>
      <c r="G21" s="120"/>
      <c r="H21" s="120"/>
      <c r="I21" s="120"/>
      <c r="J21" s="120"/>
    </row>
    <row r="22" s="121" customFormat="true" ht="27" hidden="false" customHeight="true" outlineLevel="0" collapsed="false">
      <c r="A22" s="122" t="s">
        <v>185</v>
      </c>
      <c r="B22" s="123" t="s">
        <v>644</v>
      </c>
      <c r="C22" s="120" t="n">
        <f aca="false">IF(Dati!$D$118&gt;0,(Dati!D91/Dati!$D$118),0)</f>
        <v>0.0700463895614246</v>
      </c>
      <c r="D22" s="120" t="n">
        <f aca="false">IF(Dati!$E$118&gt;0,(Dati!E91/Dati!$E$118),0)</f>
        <v>0.0684715149076764</v>
      </c>
      <c r="E22" s="120" t="n">
        <f aca="false">IF(Dati!$F$118&gt;0,(Dati!F91/Dati!$F$118),0)</f>
        <v>0.0806356834951418</v>
      </c>
      <c r="F22" s="120" t="n">
        <f aca="false">IF((Dati!$D91+Dati!$H91)&gt;0,Dati!G91/(Dati!$D91+Dati!$H91),0)</f>
        <v>1.05587967749572</v>
      </c>
      <c r="G22" s="120" t="n">
        <f aca="false">IF((Dati!$E91+Dati!$L91)&gt;0,Dati!I91/(Dati!$E91+Dati!$L91),0)</f>
        <v>1.00145224770225</v>
      </c>
      <c r="H22" s="120" t="n">
        <f aca="false">IF((Dati!$F91+Dati!$L91)&gt;0,(Dati!J91+Dati!K91)/(Dati!$F91+Dati!$L91),0)</f>
        <v>0.658351100617097</v>
      </c>
      <c r="I22" s="120" t="n">
        <f aca="false">IF(Dati!$F91&gt;0,(Dati!J91/Dati!$F91),0)</f>
        <v>0.491794314225447</v>
      </c>
      <c r="J22" s="120" t="n">
        <f aca="false">IF(Dati!$L91&gt;0,(Dati!K91/Dati!$L91),0)</f>
        <v>0.923089718929517</v>
      </c>
    </row>
    <row r="23" s="121" customFormat="true" ht="27" hidden="false" customHeight="true" outlineLevel="0" collapsed="false">
      <c r="A23" s="122" t="s">
        <v>187</v>
      </c>
      <c r="B23" s="123" t="s">
        <v>645</v>
      </c>
      <c r="C23" s="120" t="n">
        <f aca="false">IF(Dati!$D$118&gt;0,(Dati!D92/Dati!$D$118),0)</f>
        <v>0.000508252167002421</v>
      </c>
      <c r="D23" s="120" t="n">
        <f aca="false">IF(Dati!$E$118&gt;0,(Dati!E92/Dati!$E$118),0)</f>
        <v>0.00135729448860832</v>
      </c>
      <c r="E23" s="120" t="n">
        <f aca="false">IF(Dati!$F$118&gt;0,(Dati!F92/Dati!$F$118),0)</f>
        <v>0.00194091549766484</v>
      </c>
      <c r="F23" s="120" t="n">
        <f aca="false">IF((Dati!$D92+Dati!$H92)&gt;0,Dati!G92/(Dati!$D92+Dati!$H92),0)</f>
        <v>1.08727272727273</v>
      </c>
      <c r="G23" s="120" t="n">
        <f aca="false">IF((Dati!$E92+Dati!$L92)&gt;0,Dati!I92/(Dati!$E92+Dati!$L92),0)</f>
        <v>1</v>
      </c>
      <c r="H23" s="120" t="n">
        <f aca="false">IF((Dati!$F92+Dati!$L92)&gt;0,(Dati!J92+Dati!K92)/(Dati!$F92+Dati!$L92),0)</f>
        <v>1</v>
      </c>
      <c r="I23" s="120" t="n">
        <f aca="false">IF(Dati!$F92&gt;0,(Dati!J92/Dati!$F92),0)</f>
        <v>1</v>
      </c>
      <c r="J23" s="120" t="n">
        <f aca="false">IF(Dati!$L92&gt;0,(Dati!K92/Dati!$L92),0)</f>
        <v>0</v>
      </c>
    </row>
    <row r="24" s="121" customFormat="true" ht="27" hidden="false" customHeight="true" outlineLevel="0" collapsed="false">
      <c r="A24" s="122" t="s">
        <v>189</v>
      </c>
      <c r="B24" s="123" t="s">
        <v>646</v>
      </c>
      <c r="C24" s="120" t="n">
        <f aca="false">IF(Dati!$D$118&gt;0,(Dati!D93/Dati!$D$118),0)</f>
        <v>4.62047424547656E-005</v>
      </c>
      <c r="D24" s="120" t="n">
        <f aca="false">IF(Dati!$E$118&gt;0,(Dati!E93/Dati!$E$118),0)</f>
        <v>3.99204261355389E-005</v>
      </c>
      <c r="E24" s="120" t="n">
        <f aca="false">IF(Dati!$F$118&gt;0,(Dati!F93/Dati!$F$118),0)</f>
        <v>0</v>
      </c>
      <c r="F24" s="120" t="n">
        <f aca="false">IF((Dati!$D93+Dati!$H93)&gt;0,Dati!G93/(Dati!$D93+Dati!$H93),0)</f>
        <v>1</v>
      </c>
      <c r="G24" s="120" t="n">
        <f aca="false">IF((Dati!$E93+Dati!$L93)&gt;0,Dati!I93/(Dati!$E93+Dati!$L93),0)</f>
        <v>1</v>
      </c>
      <c r="H24" s="120" t="n">
        <f aca="false">IF((Dati!$F93+Dati!$L93)&gt;0,(Dati!J93+Dati!K93)/(Dati!$F93+Dati!$L93),0)</f>
        <v>0</v>
      </c>
      <c r="I24" s="120" t="n">
        <f aca="false">IF(Dati!$F93&gt;0,(Dati!J93/Dati!$F93),0)</f>
        <v>0</v>
      </c>
      <c r="J24" s="120" t="n">
        <f aca="false">IF(Dati!$L93&gt;0,(Dati!K93/Dati!$L93),0)</f>
        <v>0</v>
      </c>
    </row>
    <row r="25" s="121" customFormat="true" ht="27" hidden="false" customHeight="true" outlineLevel="0" collapsed="false">
      <c r="A25" s="122" t="s">
        <v>191</v>
      </c>
      <c r="B25" s="123" t="s">
        <v>647</v>
      </c>
      <c r="C25" s="120" t="n">
        <f aca="false">IF(Dati!$D$118&gt;0,(Dati!D94/Dati!$D$118),0)</f>
        <v>0</v>
      </c>
      <c r="D25" s="120" t="n">
        <f aca="false">IF(Dati!$E$118&gt;0,(Dati!E94/Dati!$E$118),0)</f>
        <v>0</v>
      </c>
      <c r="E25" s="120" t="n">
        <f aca="false">IF(Dati!$F$118&gt;0,(Dati!F94/Dati!$F$118),0)</f>
        <v>0</v>
      </c>
      <c r="F25" s="120" t="n">
        <f aca="false">IF((Dati!$D94+Dati!$H94)&gt;0,Dati!G94/(Dati!$D94+Dati!$H94),0)</f>
        <v>0</v>
      </c>
      <c r="G25" s="120" t="n">
        <f aca="false">IF((Dati!$E94+Dati!$L94)&gt;0,Dati!I94/(Dati!$E94+Dati!$L94),0)</f>
        <v>0</v>
      </c>
      <c r="H25" s="120" t="n">
        <f aca="false">IF((Dati!$F94+Dati!$L94)&gt;0,(Dati!J94+Dati!K94)/(Dati!$F94+Dati!$L94),0)</f>
        <v>0</v>
      </c>
      <c r="I25" s="120" t="n">
        <f aca="false">IF(Dati!$F94&gt;0,(Dati!J94/Dati!$F94),0)</f>
        <v>0</v>
      </c>
      <c r="J25" s="120" t="n">
        <f aca="false">IF(Dati!$L94&gt;0,(Dati!K94/Dati!$L94),0)</f>
        <v>0</v>
      </c>
    </row>
    <row r="26" s="121" customFormat="true" ht="27" hidden="false" customHeight="true" outlineLevel="0" collapsed="false">
      <c r="A26" s="124" t="s">
        <v>193</v>
      </c>
      <c r="B26" s="123" t="s">
        <v>648</v>
      </c>
      <c r="C26" s="120" t="n">
        <f aca="false">IF(Dati!$D$118&gt;0,(Dati!D95/Dati!$D$118),0)</f>
        <v>0.026613931653945</v>
      </c>
      <c r="D26" s="120" t="n">
        <f aca="false">IF(Dati!$E$118&gt;0,(Dati!E95/Dati!$E$118),0)</f>
        <v>0.0309782506811782</v>
      </c>
      <c r="E26" s="120" t="n">
        <f aca="false">IF(Dati!$F$118&gt;0,(Dati!F95/Dati!$F$118),0)</f>
        <v>0.0431469279049691</v>
      </c>
      <c r="F26" s="120" t="n">
        <f aca="false">IF((Dati!$D95+Dati!$H95)&gt;0,Dati!G95/(Dati!$D95+Dati!$H95),0)</f>
        <v>0.993862681455628</v>
      </c>
      <c r="G26" s="120" t="n">
        <f aca="false">IF((Dati!$E95+Dati!$L95)&gt;0,Dati!I95/(Dati!$E95+Dati!$L95),0)</f>
        <v>1.04072472212104</v>
      </c>
      <c r="H26" s="120" t="n">
        <f aca="false">IF((Dati!$F95+Dati!$L95)&gt;0,(Dati!J95+Dati!K95)/(Dati!$F95+Dati!$L95),0)</f>
        <v>0.695831489434573</v>
      </c>
      <c r="I26" s="120" t="n">
        <f aca="false">IF(Dati!$F95&gt;0,(Dati!J95/Dati!$F95),0)</f>
        <v>0.673787681256631</v>
      </c>
      <c r="J26" s="120" t="n">
        <f aca="false">IF(Dati!$L95&gt;0,(Dati!K95/Dati!$L95),0)</f>
        <v>0.796825104972331</v>
      </c>
    </row>
    <row r="27" s="121" customFormat="true" ht="27" hidden="false" customHeight="true" outlineLevel="0" collapsed="false">
      <c r="A27" s="118" t="s">
        <v>195</v>
      </c>
      <c r="B27" s="125" t="s">
        <v>649</v>
      </c>
      <c r="C27" s="120" t="n">
        <f aca="false">IF(Dati!$D$118&gt;0,(Dati!D96/Dati!$D$118),0)</f>
        <v>0.0972147781248267</v>
      </c>
      <c r="D27" s="120" t="n">
        <f aca="false">IF(Dati!$E$118&gt;0,(Dati!E96/Dati!$E$118),0)</f>
        <v>0.100846980503598</v>
      </c>
      <c r="E27" s="120" t="n">
        <f aca="false">IF(Dati!$F$118&gt;0,(Dati!F96/Dati!$F$118),0)</f>
        <v>0.125723526897776</v>
      </c>
      <c r="F27" s="120" t="n">
        <f aca="false">IF((Dati!$D96+Dati!$H96)&gt;0,Dati!G96/(Dati!$D96+Dati!$H96),0)</f>
        <v>1.04080567629226</v>
      </c>
      <c r="G27" s="120" t="n">
        <f aca="false">IF((Dati!$E96+Dati!$L96)&gt;0,Dati!I96/(Dati!$E96+Dati!$L96),0)</f>
        <v>1.01180552546713</v>
      </c>
      <c r="H27" s="120" t="n">
        <f aca="false">IF((Dati!$F96+Dati!$L96)&gt;0,(Dati!J96+Dati!K96)/(Dati!$F96+Dati!$L96),0)</f>
        <v>0.672518117820312</v>
      </c>
      <c r="I27" s="120" t="n">
        <f aca="false">IF(Dati!$F96&gt;0,(Dati!J96/Dati!$F96),0)</f>
        <v>0.562098092651779</v>
      </c>
      <c r="J27" s="120" t="n">
        <f aca="false">IF(Dati!$L96&gt;0,(Dati!K96/Dati!$L96),0)</f>
        <v>0.903320054878164</v>
      </c>
    </row>
    <row r="28" s="121" customFormat="true" ht="27" hidden="false" customHeight="true" outlineLevel="0" collapsed="false">
      <c r="A28" s="118" t="s">
        <v>650</v>
      </c>
      <c r="B28" s="125" t="s">
        <v>651</v>
      </c>
      <c r="C28" s="120"/>
      <c r="D28" s="120"/>
      <c r="E28" s="120"/>
      <c r="F28" s="120"/>
      <c r="G28" s="120"/>
      <c r="H28" s="120"/>
      <c r="I28" s="120"/>
      <c r="J28" s="120"/>
    </row>
    <row r="29" s="121" customFormat="true" ht="27" hidden="false" customHeight="true" outlineLevel="0" collapsed="false">
      <c r="A29" s="122" t="s">
        <v>197</v>
      </c>
      <c r="B29" s="123" t="s">
        <v>652</v>
      </c>
      <c r="C29" s="120" t="n">
        <f aca="false">IF(Dati!$D$118&gt;0,(Dati!D97/Dati!$D$118),0)</f>
        <v>0</v>
      </c>
      <c r="D29" s="120" t="n">
        <f aca="false">IF(Dati!$E$118&gt;0,(Dati!E97/Dati!$E$118),0)</f>
        <v>0</v>
      </c>
      <c r="E29" s="120" t="n">
        <f aca="false">IF(Dati!$F$118&gt;0,(Dati!F97/Dati!$F$118),0)</f>
        <v>0</v>
      </c>
      <c r="F29" s="120" t="n">
        <f aca="false">IF((Dati!$D97+Dati!$H97)&gt;0,Dati!G97/(Dati!$D97+Dati!$H97),0)</f>
        <v>0</v>
      </c>
      <c r="G29" s="120" t="n">
        <f aca="false">IF((Dati!$E97+Dati!$L97)&gt;0,Dati!I97/(Dati!$E97+Dati!$L97),0)</f>
        <v>0</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199</v>
      </c>
      <c r="B30" s="123" t="s">
        <v>653</v>
      </c>
      <c r="C30" s="120" t="n">
        <f aca="false">IF(Dati!$D$118&gt;0,(Dati!D98/Dati!$D$118),0)</f>
        <v>0.189761306300479</v>
      </c>
      <c r="D30" s="120" t="n">
        <f aca="false">IF(Dati!$E$118&gt;0,(Dati!E98/Dati!$E$118),0)</f>
        <v>0.216014088525174</v>
      </c>
      <c r="E30" s="120" t="n">
        <f aca="false">IF(Dati!$F$118&gt;0,(Dati!F98/Dati!$F$118),0)</f>
        <v>0.262540112135573</v>
      </c>
      <c r="F30" s="120" t="n">
        <f aca="false">IF((Dati!$D98+Dati!$H98)&gt;0,Dati!G98/(Dati!$D98+Dati!$H98),0)</f>
        <v>0.847866741836078</v>
      </c>
      <c r="G30" s="120" t="n">
        <f aca="false">IF((Dati!$E98+Dati!$L98)&gt;0,Dati!I98/(Dati!$E98+Dati!$L98),0)</f>
        <v>1.03231505246792</v>
      </c>
      <c r="H30" s="120" t="n">
        <f aca="false">IF((Dati!$F98+Dati!$L98)&gt;0,(Dati!J98+Dati!K98)/(Dati!$F98+Dati!$L98),0)</f>
        <v>0.409513147335749</v>
      </c>
      <c r="I30" s="120" t="n">
        <f aca="false">IF(Dati!$F98&gt;0,(Dati!J98/Dati!$F98),0)</f>
        <v>0.0961180045247351</v>
      </c>
      <c r="J30" s="120" t="n">
        <f aca="false">IF(Dati!$L98&gt;0,(Dati!K98/Dati!$L98),0)</f>
        <v>0.607636144835315</v>
      </c>
    </row>
    <row r="31" s="121" customFormat="true" ht="27" hidden="false" customHeight="true" outlineLevel="0" collapsed="false">
      <c r="A31" s="122" t="s">
        <v>200</v>
      </c>
      <c r="B31" s="123" t="s">
        <v>654</v>
      </c>
      <c r="C31" s="120" t="n">
        <f aca="false">IF(Dati!$D$118&gt;0,(Dati!D99/Dati!$D$118),0)</f>
        <v>0.0132330382390449</v>
      </c>
      <c r="D31" s="120" t="n">
        <f aca="false">IF(Dati!$E$118&gt;0,(Dati!E99/Dati!$E$118),0)</f>
        <v>0.0114332100452183</v>
      </c>
      <c r="E31" s="120" t="n">
        <f aca="false">IF(Dati!$F$118&gt;0,(Dati!F99/Dati!$F$118),0)</f>
        <v>0.0136829220464122</v>
      </c>
      <c r="F31" s="120" t="n">
        <f aca="false">IF((Dati!$D99+Dati!$H99)&gt;0,Dati!G99/(Dati!$D99+Dati!$H99),0)</f>
        <v>1.0176079278037</v>
      </c>
      <c r="G31" s="120" t="n">
        <f aca="false">IF((Dati!$E99+Dati!$L99)&gt;0,Dati!I99/(Dati!$E99+Dati!$L99),0)</f>
        <v>1.00031221186766</v>
      </c>
      <c r="H31" s="120" t="n">
        <f aca="false">IF((Dati!$F99+Dati!$L99)&gt;0,(Dati!J99+Dati!K99)/(Dati!$F99+Dati!$L99),0)</f>
        <v>0.678357118184611</v>
      </c>
      <c r="I31" s="120" t="n">
        <f aca="false">IF(Dati!$F99&gt;0,(Dati!J99/Dati!$F99),0)</f>
        <v>0.973168235378845</v>
      </c>
      <c r="J31" s="120" t="n">
        <f aca="false">IF(Dati!$L99&gt;0,(Dati!K99/Dati!$L99),0)</f>
        <v>0.574840099000828</v>
      </c>
    </row>
    <row r="32" s="121" customFormat="true" ht="27" hidden="false" customHeight="true" outlineLevel="0" collapsed="false">
      <c r="A32" s="122" t="s">
        <v>202</v>
      </c>
      <c r="B32" s="123" t="s">
        <v>655</v>
      </c>
      <c r="C32" s="120" t="n">
        <f aca="false">IF(Dati!$D$118&gt;0,(Dati!D100/Dati!$D$118),0)</f>
        <v>0.00757757776258155</v>
      </c>
      <c r="D32" s="120" t="n">
        <f aca="false">IF(Dati!$E$118&gt;0,(Dati!E100/Dati!$E$118),0)</f>
        <v>0.0506412162559424</v>
      </c>
      <c r="E32" s="120" t="n">
        <f aca="false">IF(Dati!$F$118&gt;0,(Dati!F100/Dati!$F$118),0)</f>
        <v>0.0771758510561037</v>
      </c>
      <c r="F32" s="120" t="n">
        <f aca="false">IF((Dati!$D100+Dati!$H100)&gt;0,Dati!G100/(Dati!$D100+Dati!$H100),0)</f>
        <v>1.17997825287115</v>
      </c>
      <c r="G32" s="120" t="n">
        <f aca="false">IF((Dati!$E100+Dati!$L100)&gt;0,Dati!I100/(Dati!$E100+Dati!$L100),0)</f>
        <v>1</v>
      </c>
      <c r="H32" s="120" t="n">
        <f aca="false">IF((Dati!$F100+Dati!$L100)&gt;0,(Dati!J100+Dati!K100)/(Dati!$F100+Dati!$L100),0)</f>
        <v>0.911743415287658</v>
      </c>
      <c r="I32" s="120" t="n">
        <f aca="false">IF(Dati!$F100&gt;0,(Dati!J100/Dati!$F100),0)</f>
        <v>1</v>
      </c>
      <c r="J32" s="120" t="n">
        <f aca="false">IF(Dati!$L100&gt;0,(Dati!K100/Dati!$L100),0)</f>
        <v>0.0925873169619965</v>
      </c>
    </row>
    <row r="33" s="121" customFormat="true" ht="27" hidden="false" customHeight="true" outlineLevel="0" collapsed="false">
      <c r="A33" s="122" t="s">
        <v>204</v>
      </c>
      <c r="B33" s="123" t="s">
        <v>656</v>
      </c>
      <c r="C33" s="120" t="n">
        <f aca="false">IF(Dati!$D$118&gt;0,(Dati!D101/Dati!$D$118),0)</f>
        <v>0.000646866394366718</v>
      </c>
      <c r="D33" s="120" t="n">
        <f aca="false">IF(Dati!$E$118&gt;0,(Dati!E101/Dati!$E$118),0)</f>
        <v>0.00447108772718036</v>
      </c>
      <c r="E33" s="120" t="n">
        <f aca="false">IF(Dati!$F$118&gt;0,(Dati!F101/Dati!$F$118),0)</f>
        <v>0.00638202936530352</v>
      </c>
      <c r="F33" s="120" t="n">
        <f aca="false">IF((Dati!$D101+Dati!$H101)&gt;0,Dati!G101/(Dati!$D101+Dati!$H101),0)</f>
        <v>1.28985481665732</v>
      </c>
      <c r="G33" s="120" t="n">
        <f aca="false">IF((Dati!$E101+Dati!$L101)&gt;0,Dati!I101/(Dati!$E101+Dati!$L101),0)</f>
        <v>1.00652089285714</v>
      </c>
      <c r="H33" s="120" t="n">
        <f aca="false">IF((Dati!$F101+Dati!$L101)&gt;0,(Dati!J101+Dati!K101)/(Dati!$F101+Dati!$L101),0)</f>
        <v>1</v>
      </c>
      <c r="I33" s="120" t="n">
        <f aca="false">IF(Dati!$F101&gt;0,(Dati!J101/Dati!$F101),0)</f>
        <v>1</v>
      </c>
      <c r="J33" s="120" t="n">
        <f aca="false">IF(Dati!$L101&gt;0,(Dati!K101/Dati!$L101),0)</f>
        <v>0</v>
      </c>
    </row>
    <row r="34" s="121" customFormat="true" ht="27" hidden="false" customHeight="true" outlineLevel="0" collapsed="false">
      <c r="A34" s="124" t="s">
        <v>206</v>
      </c>
      <c r="B34" s="125" t="s">
        <v>657</v>
      </c>
      <c r="C34" s="120" t="n">
        <f aca="false">IF(Dati!$D$118&gt;0,(Dati!D102/Dati!$D$118),0)</f>
        <v>0.211218788696472</v>
      </c>
      <c r="D34" s="120" t="n">
        <f aca="false">IF(Dati!$E$118&gt;0,(Dati!E102/Dati!$E$118),0)</f>
        <v>0.282559602553515</v>
      </c>
      <c r="E34" s="120" t="n">
        <f aca="false">IF(Dati!$F$118&gt;0,(Dati!F102/Dati!$F$118),0)</f>
        <v>0.359780914603392</v>
      </c>
      <c r="F34" s="120" t="n">
        <f aca="false">IF((Dati!$D102+Dati!$H102)&gt;0,Dati!G102/(Dati!$D102+Dati!$H102),0)</f>
        <v>0.868826174676027</v>
      </c>
      <c r="G34" s="120" t="n">
        <f aca="false">IF((Dati!$E102+Dati!$L102)&gt;0,Dati!I102/(Dati!$E102+Dati!$L102),0)</f>
        <v>1.02703310167826</v>
      </c>
      <c r="H34" s="120" t="n">
        <f aca="false">IF((Dati!$F102+Dati!$L102)&gt;0,(Dati!J102+Dati!K102)/(Dati!$F102+Dati!$L102),0)</f>
        <v>0.483519502898941</v>
      </c>
      <c r="I34" s="120" t="n">
        <f aca="false">IF(Dati!$F102&gt;0,(Dati!J102/Dati!$F102),0)</f>
        <v>0.339396816934882</v>
      </c>
      <c r="J34" s="120" t="n">
        <f aca="false">IF(Dati!$L102&gt;0,(Dati!K102/Dati!$L102),0)</f>
        <v>0.595615099534092</v>
      </c>
    </row>
    <row r="35" s="121" customFormat="true" ht="27" hidden="false" customHeight="true" outlineLevel="0" collapsed="false">
      <c r="A35" s="118" t="s">
        <v>658</v>
      </c>
      <c r="B35" s="125" t="s">
        <v>659</v>
      </c>
      <c r="C35" s="120"/>
      <c r="D35" s="120"/>
      <c r="E35" s="120"/>
      <c r="F35" s="120"/>
      <c r="G35" s="120"/>
      <c r="H35" s="120"/>
      <c r="I35" s="120"/>
      <c r="J35" s="120"/>
    </row>
    <row r="36" s="121" customFormat="true" ht="27" hidden="false" customHeight="true" outlineLevel="0" collapsed="false">
      <c r="A36" s="122" t="s">
        <v>208</v>
      </c>
      <c r="B36" s="123" t="s">
        <v>660</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0</v>
      </c>
      <c r="B37" s="123" t="s">
        <v>661</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2</v>
      </c>
      <c r="B38" s="123" t="s">
        <v>662</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4</v>
      </c>
      <c r="B39" s="123" t="s">
        <v>663</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6</v>
      </c>
      <c r="B40" s="125" t="s">
        <v>664</v>
      </c>
      <c r="C40" s="120" t="n">
        <f aca="false">IF(Dati!$D$118&gt;0,(Dati!D107/Dati!$D$118),0)</f>
        <v>0</v>
      </c>
      <c r="D40" s="120" t="n">
        <f aca="false">IF(Dati!$E$118&gt;0,(Dati!E107/Dati!$E$118),0)</f>
        <v>0</v>
      </c>
      <c r="E40" s="120" t="n">
        <f aca="false">IF(Dati!$F$118&gt;0,(Dati!F107/Dati!$F$118),0)</f>
        <v>0</v>
      </c>
      <c r="F40" s="120" t="n">
        <f aca="false">IF((Dati!$D107+Dati!$H107)&gt;0,Dati!G107/(Dati!$D107+Dati!$H107),0)</f>
        <v>0</v>
      </c>
      <c r="G40" s="120" t="n">
        <f aca="false">IF((Dati!$E107+Dati!$L107)&gt;0,Dati!I107/(Dati!$E107+Dati!$L107),0)</f>
        <v>0</v>
      </c>
      <c r="H40" s="120" t="n">
        <f aca="false">IF((Dati!$F107+Dati!$L107)&gt;0,(Dati!J107+Dati!K107)/(Dati!$F107+Dati!$L107),0)</f>
        <v>0</v>
      </c>
      <c r="I40" s="120" t="n">
        <f aca="false">IF(Dati!$F107&gt;0,(Dati!J107/Dati!$F107),0)</f>
        <v>0</v>
      </c>
      <c r="J40" s="120" t="n">
        <f aca="false">IF(Dati!$L107&gt;0,(Dati!K107/Dati!$L107),0)</f>
        <v>0</v>
      </c>
    </row>
    <row r="41" s="121" customFormat="true" ht="27" hidden="false" customHeight="true" outlineLevel="0" collapsed="false">
      <c r="A41" s="118" t="s">
        <v>665</v>
      </c>
      <c r="B41" s="125" t="s">
        <v>666</v>
      </c>
      <c r="C41" s="120"/>
      <c r="D41" s="120"/>
      <c r="E41" s="120"/>
      <c r="F41" s="120"/>
      <c r="G41" s="120"/>
      <c r="H41" s="120"/>
      <c r="I41" s="120"/>
      <c r="J41" s="120"/>
    </row>
    <row r="42" s="121" customFormat="true" ht="27" hidden="false" customHeight="true" outlineLevel="0" collapsed="false">
      <c r="A42" s="122" t="s">
        <v>218</v>
      </c>
      <c r="B42" s="123" t="s">
        <v>667</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0</v>
      </c>
      <c r="B43" s="123" t="s">
        <v>668</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0</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2</v>
      </c>
      <c r="B44" s="123" t="s">
        <v>669</v>
      </c>
      <c r="C44" s="120" t="n">
        <f aca="false">IF(Dati!$D$118&gt;0,(Dati!D110/Dati!$D$118),0)</f>
        <v>0</v>
      </c>
      <c r="D44" s="120" t="n">
        <f aca="false">IF(Dati!$E$118&gt;0,(Dati!E110/Dati!$E$118),0)</f>
        <v>0</v>
      </c>
      <c r="E44" s="120" t="n">
        <f aca="false">IF(Dati!$F$118&gt;0,(Dati!F110/Dati!$F$118),0)</f>
        <v>0</v>
      </c>
      <c r="F44" s="120" t="n">
        <f aca="false">IF((Dati!$D110+Dati!$H110)&gt;0,Dati!G110/(Dati!$D110+Dati!$H110),0)</f>
        <v>0</v>
      </c>
      <c r="G44" s="120" t="n">
        <f aca="false">IF((Dati!$E110+Dati!$L110)&gt;0,Dati!I110/(Dati!$E110+Dati!$L110),0)</f>
        <v>0</v>
      </c>
      <c r="H44" s="120" t="n">
        <f aca="false">IF((Dati!$F110+Dati!$L110)&gt;0,(Dati!J110+Dati!K110)/(Dati!$F110+Dati!$L110),0)</f>
        <v>0</v>
      </c>
      <c r="I44" s="120" t="n">
        <f aca="false">IF(Dati!$F110&gt;0,(Dati!J110/Dati!$F110),0)</f>
        <v>0</v>
      </c>
      <c r="J44" s="120" t="n">
        <f aca="false">IF(Dati!$L110&gt;0,(Dati!K110/Dati!$L110),0)</f>
        <v>0</v>
      </c>
    </row>
    <row r="45" s="121" customFormat="true" ht="27" hidden="false" customHeight="true" outlineLevel="0" collapsed="false">
      <c r="A45" s="122" t="s">
        <v>224</v>
      </c>
      <c r="B45" s="123" t="s">
        <v>670</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6</v>
      </c>
      <c r="B46" s="125" t="s">
        <v>671</v>
      </c>
      <c r="C46" s="120" t="n">
        <f aca="false">IF(Dati!$D$118&gt;0,(Dati!D112/Dati!$D$118),0)</f>
        <v>0</v>
      </c>
      <c r="D46" s="120" t="n">
        <f aca="false">IF(Dati!$E$118&gt;0,(Dati!E112/Dati!$E$118),0)</f>
        <v>0</v>
      </c>
      <c r="E46" s="120" t="n">
        <f aca="false">IF(Dati!$F$118&gt;0,(Dati!F112/Dati!$F$118),0)</f>
        <v>0</v>
      </c>
      <c r="F46" s="120" t="n">
        <f aca="false">IF((Dati!$D112+Dati!$H112)&gt;0,Dati!G112/(Dati!$D112+Dati!$H112),0)</f>
        <v>0</v>
      </c>
      <c r="G46" s="120" t="n">
        <f aca="false">IF((Dati!$E112+Dati!$L112)&gt;0,Dati!I112/(Dati!$E112+Dati!$L112),0)</f>
        <v>0</v>
      </c>
      <c r="H46" s="120" t="n">
        <f aca="false">IF((Dati!$F112+Dati!$L112)&gt;0,(Dati!J112+Dati!K112)/(Dati!$F112+Dati!$L112),0)</f>
        <v>0</v>
      </c>
      <c r="I46" s="120" t="n">
        <f aca="false">IF(Dati!$F112&gt;0,(Dati!J112/Dati!$F112),0)</f>
        <v>0</v>
      </c>
      <c r="J46" s="120" t="n">
        <f aca="false">IF(Dati!$L112&gt;0,(Dati!K112/Dati!$L112),0)</f>
        <v>0</v>
      </c>
    </row>
    <row r="47" s="121" customFormat="true" ht="27" hidden="false" customHeight="true" outlineLevel="0" collapsed="false">
      <c r="A47" s="118" t="s">
        <v>672</v>
      </c>
      <c r="B47" s="125" t="s">
        <v>229</v>
      </c>
      <c r="C47" s="120"/>
      <c r="D47" s="120"/>
      <c r="E47" s="120"/>
      <c r="F47" s="120"/>
      <c r="G47" s="120"/>
      <c r="H47" s="120"/>
      <c r="I47" s="120"/>
      <c r="J47" s="120"/>
    </row>
    <row r="48" s="121" customFormat="true" ht="27" hidden="false" customHeight="true" outlineLevel="0" collapsed="false">
      <c r="A48" s="122" t="s">
        <v>228</v>
      </c>
      <c r="B48" s="123" t="s">
        <v>673</v>
      </c>
      <c r="C48" s="120" t="n">
        <f aca="false">IF(Dati!$D$118&gt;0,(Dati!D113/Dati!$D$118),0)</f>
        <v>0.107664165449942</v>
      </c>
      <c r="D48" s="120" t="n">
        <f aca="false">IF(Dati!$E$118&gt;0,(Dati!E113/Dati!$E$118),0)</f>
        <v>0.0930207406414306</v>
      </c>
      <c r="E48" s="120" t="n">
        <f aca="false">IF(Dati!$F$118&gt;0,(Dati!F113/Dati!$F$118),0)</f>
        <v>0</v>
      </c>
      <c r="F48" s="120" t="n">
        <f aca="false">IF((Dati!$D113+Dati!$H113)&gt;0,Dati!G113/(Dati!$D113+Dati!$H113),0)</f>
        <v>1.01302005790175</v>
      </c>
      <c r="G48" s="120" t="n">
        <f aca="false">IF((Dati!$E113+Dati!$L113)&gt;0,Dati!I113/(Dati!$E113+Dati!$L113),0)</f>
        <v>1</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0</v>
      </c>
      <c r="B49" s="125" t="s">
        <v>674</v>
      </c>
      <c r="C49" s="120" t="n">
        <f aca="false">IF(Dati!$D$118&gt;0,(Dati!D114/Dati!$D$118),0)</f>
        <v>0.107664165449942</v>
      </c>
      <c r="D49" s="120" t="n">
        <f aca="false">IF(Dati!$E$118&gt;0,(Dati!E114/Dati!$E$118),0)</f>
        <v>0.0930207406414306</v>
      </c>
      <c r="E49" s="120" t="n">
        <f aca="false">IF(Dati!$F$118&gt;0,(Dati!F114/Dati!$F$118),0)</f>
        <v>0</v>
      </c>
      <c r="F49" s="120" t="n">
        <f aca="false">IF((Dati!$D114+Dati!$H114)&gt;0,Dati!G114/(Dati!$D114+Dati!$H114),0)</f>
        <v>1.01302005790175</v>
      </c>
      <c r="G49" s="120" t="n">
        <f aca="false">IF((Dati!$E114+Dati!$L114)&gt;0,Dati!I114/(Dati!$E114+Dati!$L114),0)</f>
        <v>1</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5</v>
      </c>
      <c r="B50" s="125" t="s">
        <v>676</v>
      </c>
      <c r="C50" s="120"/>
      <c r="D50" s="120"/>
      <c r="E50" s="120"/>
      <c r="F50" s="120"/>
      <c r="G50" s="120"/>
      <c r="H50" s="120"/>
      <c r="I50" s="120"/>
      <c r="J50" s="120"/>
    </row>
    <row r="51" s="121" customFormat="true" ht="27" hidden="false" customHeight="true" outlineLevel="0" collapsed="false">
      <c r="A51" s="122" t="s">
        <v>232</v>
      </c>
      <c r="B51" s="123" t="s">
        <v>677</v>
      </c>
      <c r="C51" s="120" t="n">
        <f aca="false">IF(Dati!$D$118&gt;0,(Dati!D115/Dati!$D$118),0)</f>
        <v>0.255050178350306</v>
      </c>
      <c r="D51" s="120" t="n">
        <f aca="false">IF(Dati!$E$118&gt;0,(Dati!E115/Dati!$E$118),0)</f>
        <v>0.220360752268175</v>
      </c>
      <c r="E51" s="120" t="n">
        <f aca="false">IF(Dati!$F$118&gt;0,(Dati!F115/Dati!$F$118),0)</f>
        <v>0.0973062573935409</v>
      </c>
      <c r="F51" s="120" t="n">
        <f aca="false">IF((Dati!$D115+Dati!$H115)&gt;0,Dati!G115/(Dati!$D115+Dati!$H115),0)</f>
        <v>1.09621170240061</v>
      </c>
      <c r="G51" s="120" t="n">
        <f aca="false">IF((Dati!$E115+Dati!$L115)&gt;0,Dati!I115/(Dati!$E115+Dati!$L115),0)</f>
        <v>1.00164183683934</v>
      </c>
      <c r="H51" s="120" t="n">
        <f aca="false">IF((Dati!$F115+Dati!$L115)&gt;0,(Dati!J115+Dati!K115)/(Dati!$F115+Dati!$L115),0)</f>
        <v>0.97889199279904</v>
      </c>
      <c r="I51" s="120" t="n">
        <f aca="false">IF(Dati!$F115&gt;0,(Dati!J115/Dati!$F115),0)</f>
        <v>0.978783386204319</v>
      </c>
      <c r="J51" s="120" t="n">
        <f aca="false">IF(Dati!$L115&gt;0,(Dati!K115/Dati!$L115),0)</f>
        <v>1</v>
      </c>
    </row>
    <row r="52" s="121" customFormat="true" ht="27" hidden="false" customHeight="true" outlineLevel="0" collapsed="false">
      <c r="A52" s="122" t="s">
        <v>234</v>
      </c>
      <c r="B52" s="123" t="s">
        <v>678</v>
      </c>
      <c r="C52" s="120" t="n">
        <f aca="false">IF(Dati!$D$118&gt;0,(Dati!D116/Dati!$D$118),0)</f>
        <v>0.0277228454728593</v>
      </c>
      <c r="D52" s="120" t="n">
        <f aca="false">IF(Dati!$E$118&gt;0,(Dati!E116/Dati!$E$118),0)</f>
        <v>0.0239522556813234</v>
      </c>
      <c r="E52" s="120" t="n">
        <f aca="false">IF(Dati!$F$118&gt;0,(Dati!F116/Dati!$F$118),0)</f>
        <v>0.00126803995089905</v>
      </c>
      <c r="F52" s="120" t="n">
        <f aca="false">IF((Dati!$D116+Dati!$H116)&gt;0,Dati!G116/(Dati!$D116+Dati!$H116),0)</f>
        <v>0.948412389099833</v>
      </c>
      <c r="G52" s="120" t="n">
        <f aca="false">IF((Dati!$E116+Dati!$L116)&gt;0,Dati!I116/(Dati!$E116+Dati!$L116),0)</f>
        <v>1.07578978973562</v>
      </c>
      <c r="H52" s="120" t="n">
        <f aca="false">IF((Dati!$F116+Dati!$L116)&gt;0,(Dati!J116+Dati!K116)/(Dati!$F116+Dati!$L116),0)</f>
        <v>0.174081178528036</v>
      </c>
      <c r="I52" s="120" t="n">
        <f aca="false">IF(Dati!$F116&gt;0,(Dati!J116/Dati!$F116),0)</f>
        <v>0.810996306792177</v>
      </c>
      <c r="J52" s="120" t="n">
        <f aca="false">IF(Dati!$L116&gt;0,(Dati!K116/Dati!$L116),0)</f>
        <v>0.102906392284413</v>
      </c>
    </row>
    <row r="53" s="121" customFormat="true" ht="27" hidden="false" customHeight="true" outlineLevel="0" collapsed="false">
      <c r="A53" s="124" t="s">
        <v>679</v>
      </c>
      <c r="B53" s="125" t="s">
        <v>680</v>
      </c>
      <c r="C53" s="120" t="n">
        <f aca="false">IF(Dati!$D$118&gt;0,(Dati!D117/Dati!$D$118),0)</f>
        <v>0.282773023823165</v>
      </c>
      <c r="D53" s="120" t="n">
        <f aca="false">IF(Dati!$E$118&gt;0,(Dati!E117/Dati!$E$118),0)</f>
        <v>0.244313007949498</v>
      </c>
      <c r="E53" s="120" t="n">
        <f aca="false">IF(Dati!$F$118&gt;0,(Dati!F117/Dati!$F$118),0)</f>
        <v>0.09857429734444</v>
      </c>
      <c r="F53" s="120" t="n">
        <f aca="false">IF((Dati!$D117+Dati!$H117)&gt;0,Dati!G117/(Dati!$D117+Dati!$H117),0)</f>
        <v>1.0765115799251</v>
      </c>
      <c r="G53" s="120" t="n">
        <f aca="false">IF((Dati!$E117+Dati!$L117)&gt;0,Dati!I117/(Dati!$E117+Dati!$L117),0)</f>
        <v>1.01092912597536</v>
      </c>
      <c r="H53" s="120" t="n">
        <f aca="false">IF((Dati!$F117+Dati!$L117)&gt;0,(Dati!J117+Dati!K117)/(Dati!$F117+Dati!$L117),0)</f>
        <v>0.886946010393573</v>
      </c>
      <c r="I53" s="120" t="n">
        <f aca="false">IF(Dati!$F117&gt;0,(Dati!J117/Dati!$F117),0)</f>
        <v>0.976625006934357</v>
      </c>
      <c r="J53" s="120" t="n">
        <f aca="false">IF(Dati!$L117&gt;0,(Dati!K117/Dati!$L117),0)</f>
        <v>0.140815857293951</v>
      </c>
    </row>
    <row r="54" s="121" customFormat="true" ht="27" hidden="false" customHeight="true" outlineLevel="0" collapsed="false">
      <c r="A54" s="118" t="s">
        <v>238</v>
      </c>
      <c r="B54" s="118"/>
      <c r="C54" s="120" t="n">
        <f aca="false">IF(Dati!$D$118&gt;0,(Dati!D118/Dati!$D$118),0)</f>
        <v>1</v>
      </c>
      <c r="D54" s="120" t="n">
        <f aca="false">IF(Dati!$E$118&gt;0,(Dati!E118/Dati!$E$118),0)</f>
        <v>1</v>
      </c>
      <c r="E54" s="120" t="n">
        <f aca="false">IF(Dati!$F$118&gt;0,(Dati!F118/Dati!$F$118),0)</f>
        <v>1</v>
      </c>
      <c r="F54" s="120" t="n">
        <f aca="false">IF((Dati!$D$118+Dati!$H$118)&gt;0,Dati!G118/(Dati!$D$118+Dati!$H$118),0)</f>
        <v>0.977371616548356</v>
      </c>
      <c r="G54" s="120" t="n">
        <f aca="false">IF((Dati!$E118+Dati!$L118)&gt;0,Dati!I118/(Dati!$E118+Dati!$L118),0)</f>
        <v>1.02025769787636</v>
      </c>
      <c r="H54" s="120" t="n">
        <f aca="false">IF((Dati!$F118+Dati!$L118)&gt;0,(Dati!J118+Dati!K118)/(Dati!$F118+Dati!$L118),0)</f>
        <v>0.6417439466663</v>
      </c>
      <c r="I54" s="120" t="n">
        <f aca="false">IF(Dati!$F118&gt;0,(Dati!J118/Dati!$F118),0)</f>
        <v>0.589736398313292</v>
      </c>
      <c r="J54" s="120" t="n">
        <f aca="false">IF(Dati!$L118&gt;0,(Dati!K118/Dati!$L118),0)</f>
        <v>0.714734753974547</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2.75" hidden="false" customHeight="true" outlineLevel="0" collapsed="false">
      <c r="A1" s="129" t="str">
        <f aca="false">CONCATENATE("Denominazione Ente: ",Dati!D230," - ",Dati!D231)</f>
        <v>Denominazione Ente: COMUNE DI NOVELLA - PROVINCIA DI TRENTO</v>
      </c>
      <c r="B1" s="130"/>
      <c r="C1" s="131"/>
      <c r="D1" s="86"/>
      <c r="E1" s="86"/>
    </row>
    <row r="2" s="87" customFormat="true" ht="12.75" hidden="false" customHeight="true" outlineLevel="0" collapsed="false">
      <c r="A2" s="129"/>
      <c r="B2" s="132"/>
      <c r="C2" s="131"/>
      <c r="D2" s="110"/>
      <c r="J2" s="89" t="s">
        <v>681</v>
      </c>
    </row>
    <row r="3" s="87" customFormat="true" ht="18" hidden="false" customHeight="true" outlineLevel="0" collapsed="false">
      <c r="A3" s="90" t="s">
        <v>682</v>
      </c>
      <c r="B3" s="90"/>
      <c r="C3" s="90"/>
      <c r="D3" s="90"/>
      <c r="E3" s="90"/>
      <c r="F3" s="90"/>
      <c r="G3" s="90"/>
      <c r="H3" s="90"/>
      <c r="I3" s="90"/>
      <c r="J3" s="90"/>
    </row>
    <row r="4" s="87" customFormat="true" ht="15" hidden="false" customHeight="true" outlineLevel="0" collapsed="false">
      <c r="A4" s="91" t="s">
        <v>683</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20</v>
      </c>
      <c r="B5" s="91"/>
      <c r="C5" s="91"/>
      <c r="D5" s="91"/>
      <c r="E5" s="91"/>
      <c r="F5" s="91"/>
      <c r="G5" s="91"/>
      <c r="H5" s="91"/>
      <c r="I5" s="91"/>
      <c r="J5" s="91"/>
    </row>
    <row r="6" customFormat="false" ht="19.5" hidden="false" customHeight="true" outlineLevel="0" collapsed="false">
      <c r="A6" s="42" t="s">
        <v>684</v>
      </c>
      <c r="B6" s="42"/>
      <c r="C6" s="42"/>
      <c r="D6" s="133" t="s">
        <v>685</v>
      </c>
      <c r="E6" s="133"/>
      <c r="F6" s="133"/>
      <c r="G6" s="133"/>
      <c r="H6" s="133"/>
      <c r="I6" s="133"/>
      <c r="J6" s="133"/>
    </row>
    <row r="7" customFormat="false" ht="12.6" hidden="false" customHeight="true" outlineLevel="0" collapsed="false">
      <c r="A7" s="42" t="s">
        <v>684</v>
      </c>
      <c r="B7" s="42"/>
      <c r="C7" s="42"/>
      <c r="D7" s="134" t="s">
        <v>686</v>
      </c>
      <c r="E7" s="134"/>
      <c r="F7" s="134" t="s">
        <v>687</v>
      </c>
      <c r="G7" s="134"/>
      <c r="H7" s="135" t="s">
        <v>688</v>
      </c>
      <c r="I7" s="135"/>
      <c r="J7" s="135"/>
    </row>
    <row r="8" customFormat="false" ht="76.5" hidden="false" customHeight="true" outlineLevel="0" collapsed="false">
      <c r="A8" s="42" t="s">
        <v>684</v>
      </c>
      <c r="B8" s="42"/>
      <c r="C8" s="42"/>
      <c r="D8" s="136" t="s">
        <v>689</v>
      </c>
      <c r="E8" s="136" t="s">
        <v>690</v>
      </c>
      <c r="F8" s="136" t="s">
        <v>689</v>
      </c>
      <c r="G8" s="136" t="s">
        <v>690</v>
      </c>
      <c r="H8" s="137" t="s">
        <v>691</v>
      </c>
      <c r="I8" s="137" t="s">
        <v>692</v>
      </c>
      <c r="J8" s="137" t="s">
        <v>693</v>
      </c>
    </row>
    <row r="9" customFormat="false" ht="13.35" hidden="false" customHeight="true" outlineLevel="0" collapsed="false">
      <c r="A9" s="42" t="s">
        <v>694</v>
      </c>
      <c r="B9" s="138" t="s">
        <v>695</v>
      </c>
      <c r="C9" s="139" t="s">
        <v>250</v>
      </c>
      <c r="D9" s="120" t="n">
        <f aca="false">IF(Dati!$D$227&gt;0,(Dati!D125/Dati!$D$227),0)</f>
        <v>0.0128215360039246</v>
      </c>
      <c r="E9" s="120" t="n">
        <f aca="false">IF(Dati!$F$227&gt;0,(Dati!F125/Dati!$F$227),0)</f>
        <v>0</v>
      </c>
      <c r="F9" s="120" t="n">
        <f aca="false">IF(Dati!$E$227&gt;0,(Dati!E125/Dati!$E$227),0)</f>
        <v>0.0176618365583497</v>
      </c>
      <c r="G9" s="120" t="n">
        <f aca="false">IF(Dati!$G$227&gt;0,(Dati!G125/Dati!$G$227),0)</f>
        <v>0.0458858688850583</v>
      </c>
      <c r="H9" s="120" t="n">
        <f aca="false">IF((Dati!$H$227+Dati!$I$227)&gt;0,((Dati!H125+Dati!I125)/(Dati!$H$227+Dati!$I$227)),0)</f>
        <v>0.0223446773354828</v>
      </c>
      <c r="I9" s="126" t="n">
        <f aca="false">IF(Dati!$I$227&gt;0,(Dati!I125/Dati!$I$227),0)</f>
        <v>0.0458858688850583</v>
      </c>
      <c r="J9" s="126" t="n">
        <f aca="false">IF(Dati!$J$227&gt;0,(Dati!J125/Dati!$J$227),0)</f>
        <v>0.008227049741773</v>
      </c>
    </row>
    <row r="10" customFormat="false" ht="12.6" hidden="false" customHeight="true" outlineLevel="0" collapsed="false">
      <c r="A10" s="42" t="s">
        <v>694</v>
      </c>
      <c r="B10" s="138" t="s">
        <v>696</v>
      </c>
      <c r="C10" s="139" t="s">
        <v>252</v>
      </c>
      <c r="D10" s="120" t="n">
        <f aca="false">IF(Dati!$D$227&gt;0,(Dati!D126/Dati!$D$227),0)</f>
        <v>0.0614840221960248</v>
      </c>
      <c r="E10" s="120" t="n">
        <f aca="false">IF(Dati!$F$227&gt;0,(Dati!F126/Dati!$F$227),0)</f>
        <v>0</v>
      </c>
      <c r="F10" s="120" t="n">
        <f aca="false">IF(Dati!$E$227&gt;0,(Dati!E126/Dati!$E$227),0)</f>
        <v>0.0608992990656509</v>
      </c>
      <c r="G10" s="120" t="n">
        <f aca="false">IF(Dati!$G$227&gt;0,(Dati!G126/Dati!$G$227),0)</f>
        <v>0.0119001276412005</v>
      </c>
      <c r="H10" s="120" t="n">
        <f aca="false">IF((Dati!$H$227+Dati!$I$227)&gt;0,((Dati!H126+Dati!I126)/(Dati!$H$227+Dati!$I$227)),0)</f>
        <v>0.0737322232507617</v>
      </c>
      <c r="I10" s="126" t="n">
        <f aca="false">IF(Dati!$I$227&gt;0,(Dati!I126/Dati!$I$227),0)</f>
        <v>0.0119001276412005</v>
      </c>
      <c r="J10" s="126" t="n">
        <f aca="false">IF(Dati!$J$227&gt;0,(Dati!J126/Dati!$J$227),0)</f>
        <v>0.035044073641152</v>
      </c>
    </row>
    <row r="11" customFormat="false" ht="41.25" hidden="false" customHeight="true" outlineLevel="0" collapsed="false">
      <c r="A11" s="42" t="s">
        <v>694</v>
      </c>
      <c r="B11" s="140" t="s">
        <v>697</v>
      </c>
      <c r="C11" s="124" t="s">
        <v>254</v>
      </c>
      <c r="D11" s="120" t="n">
        <f aca="false">IF(Dati!$D$227&gt;0,(Dati!D127/Dati!$D$227),0)</f>
        <v>0.0175179379710296</v>
      </c>
      <c r="E11" s="120" t="n">
        <f aca="false">IF(Dati!$F$227&gt;0,(Dati!F127/Dati!$F$227),0)</f>
        <v>0</v>
      </c>
      <c r="F11" s="120" t="n">
        <f aca="false">IF(Dati!$E$227&gt;0,(Dati!E127/Dati!$E$227),0)</f>
        <v>0.0147155448051578</v>
      </c>
      <c r="G11" s="120" t="n">
        <f aca="false">IF(Dati!$G$227&gt;0,(Dati!G127/Dati!$G$227),0)</f>
        <v>0.00526692558771128</v>
      </c>
      <c r="H11" s="120" t="n">
        <f aca="false">IF((Dati!$H$227+Dati!$I$227)&gt;0,((Dati!H127+Dati!I127)/(Dati!$H$227+Dati!$I$227)),0)</f>
        <v>0.0190901094194345</v>
      </c>
      <c r="I11" s="126" t="n">
        <f aca="false">IF(Dati!$I$227&gt;0,(Dati!I127/Dati!$I$227),0)</f>
        <v>0.00526692558771128</v>
      </c>
      <c r="J11" s="126" t="n">
        <f aca="false">IF(Dati!$J$227&gt;0,(Dati!J127/Dati!$J$227),0)</f>
        <v>0.0059018595838744</v>
      </c>
    </row>
    <row r="12" customFormat="false" ht="29.25" hidden="false" customHeight="true" outlineLevel="0" collapsed="false">
      <c r="A12" s="42" t="s">
        <v>694</v>
      </c>
      <c r="B12" s="140" t="s">
        <v>698</v>
      </c>
      <c r="C12" s="124" t="s">
        <v>699</v>
      </c>
      <c r="D12" s="120" t="n">
        <f aca="false">IF(Dati!$D$227&gt;0,(Dati!D128/Dati!$D$227),0)</f>
        <v>0.00639047982613428</v>
      </c>
      <c r="E12" s="120" t="n">
        <f aca="false">IF(Dati!$F$227&gt;0,(Dati!F128/Dati!$F$227),0)</f>
        <v>0</v>
      </c>
      <c r="F12" s="120" t="n">
        <f aca="false">IF(Dati!$E$227&gt;0,(Dati!E128/Dati!$E$227),0)</f>
        <v>0.00536817702879493</v>
      </c>
      <c r="G12" s="120" t="n">
        <f aca="false">IF(Dati!$G$227&gt;0,(Dati!G128/Dati!$G$227),0)</f>
        <v>0</v>
      </c>
      <c r="H12" s="120" t="n">
        <f aca="false">IF((Dati!$H$227+Dati!$I$227)&gt;0,((Dati!H128+Dati!I128)/(Dati!$H$227+Dati!$I$227)),0)</f>
        <v>0.00744383796752708</v>
      </c>
      <c r="I12" s="126" t="n">
        <f aca="false">IF(Dati!$I$227&gt;0,(Dati!I128/Dati!$I$227),0)</f>
        <v>0</v>
      </c>
      <c r="J12" s="126" t="n">
        <f aca="false">IF(Dati!$J$227&gt;0,(Dati!J128/Dati!$J$227),0)</f>
        <v>0.00118622436534722</v>
      </c>
    </row>
    <row r="13" customFormat="false" ht="27.75" hidden="false" customHeight="true" outlineLevel="0" collapsed="false">
      <c r="A13" s="42" t="s">
        <v>694</v>
      </c>
      <c r="B13" s="140" t="s">
        <v>700</v>
      </c>
      <c r="C13" s="124" t="s">
        <v>701</v>
      </c>
      <c r="D13" s="120" t="n">
        <f aca="false">IF(Dati!$D$227&gt;0,(Dati!D129/Dati!$D$227),0)</f>
        <v>0.0959046467047233</v>
      </c>
      <c r="E13" s="120" t="n">
        <f aca="false">IF(Dati!$F$227&gt;0,(Dati!F129/Dati!$F$227),0)</f>
        <v>0</v>
      </c>
      <c r="F13" s="120" t="n">
        <f aca="false">IF(Dati!$E$227&gt;0,(Dati!E129/Dati!$E$227),0)</f>
        <v>0.102425220322684</v>
      </c>
      <c r="G13" s="120" t="n">
        <f aca="false">IF(Dati!$G$227&gt;0,(Dati!G129/Dati!$G$227),0)</f>
        <v>0.0679882432257514</v>
      </c>
      <c r="H13" s="120" t="n">
        <f aca="false">IF((Dati!$H$227+Dati!$I$227)&gt;0,((Dati!H129+Dati!I129)/(Dati!$H$227+Dati!$I$227)),0)</f>
        <v>0.135099119264124</v>
      </c>
      <c r="I13" s="126" t="n">
        <f aca="false">IF(Dati!$I$227&gt;0,(Dati!I129/Dati!$I$227),0)</f>
        <v>0.0679882432257514</v>
      </c>
      <c r="J13" s="126" t="n">
        <f aca="false">IF(Dati!$J$227&gt;0,(Dati!J129/Dati!$J$227),0)</f>
        <v>0.0365952496595389</v>
      </c>
    </row>
    <row r="14" customFormat="false" ht="12.6" hidden="false" customHeight="true" outlineLevel="0" collapsed="false">
      <c r="A14" s="42" t="s">
        <v>694</v>
      </c>
      <c r="B14" s="138" t="s">
        <v>702</v>
      </c>
      <c r="C14" s="139" t="s">
        <v>260</v>
      </c>
      <c r="D14" s="120" t="n">
        <f aca="false">IF(Dati!$D$227&gt;0,(Dati!D130/Dati!$D$227),0)</f>
        <v>0.00957803838245041</v>
      </c>
      <c r="E14" s="120" t="n">
        <f aca="false">IF(Dati!$F$227&gt;0,(Dati!F130/Dati!$F$227),0)</f>
        <v>0</v>
      </c>
      <c r="F14" s="120" t="n">
        <f aca="false">IF(Dati!$E$227&gt;0,(Dati!E130/Dati!$E$227),0)</f>
        <v>0.00804581299440378</v>
      </c>
      <c r="G14" s="120" t="n">
        <f aca="false">IF(Dati!$G$227&gt;0,(Dati!G130/Dati!$G$227),0)</f>
        <v>0.00327216143867253</v>
      </c>
      <c r="H14" s="120" t="n">
        <f aca="false">IF((Dati!$H$227+Dati!$I$227)&gt;0,((Dati!H130+Dati!I130)/(Dati!$H$227+Dati!$I$227)),0)</f>
        <v>0.0099440939867583</v>
      </c>
      <c r="I14" s="126" t="n">
        <f aca="false">IF(Dati!$I$227&gt;0,(Dati!I130/Dati!$I$227),0)</f>
        <v>0.00327216143867253</v>
      </c>
      <c r="J14" s="126" t="n">
        <f aca="false">IF(Dati!$J$227&gt;0,(Dati!J130/Dati!$J$227),0)</f>
        <v>0.00422123784158614</v>
      </c>
    </row>
    <row r="15" customFormat="false" ht="37.9" hidden="false" customHeight="true" outlineLevel="0" collapsed="false">
      <c r="A15" s="42" t="s">
        <v>694</v>
      </c>
      <c r="B15" s="140" t="s">
        <v>703</v>
      </c>
      <c r="C15" s="124" t="s">
        <v>262</v>
      </c>
      <c r="D15" s="120" t="n">
        <f aca="false">IF(Dati!$D$227&gt;0,(Dati!D131/Dati!$D$227),0)</f>
        <v>0.0119178782219604</v>
      </c>
      <c r="E15" s="120" t="n">
        <f aca="false">IF(Dati!$F$227&gt;0,(Dati!F131/Dati!$F$227),0)</f>
        <v>0</v>
      </c>
      <c r="F15" s="120" t="n">
        <f aca="false">IF(Dati!$E$227&gt;0,(Dati!E131/Dati!$E$227),0)</f>
        <v>0.0141179975865736</v>
      </c>
      <c r="G15" s="120" t="n">
        <f aca="false">IF(Dati!$G$227&gt;0,(Dati!G131/Dati!$G$227),0)</f>
        <v>0.00363017952888249</v>
      </c>
      <c r="H15" s="120" t="n">
        <f aca="false">IF((Dati!$H$227+Dati!$I$227)&gt;0,((Dati!H131+Dati!I131)/(Dati!$H$227+Dati!$I$227)),0)</f>
        <v>0.0151721275788912</v>
      </c>
      <c r="I15" s="126" t="n">
        <f aca="false">IF(Dati!$I$227&gt;0,(Dati!I131/Dati!$I$227),0)</f>
        <v>0.00363017952888249</v>
      </c>
      <c r="J15" s="126" t="n">
        <f aca="false">IF(Dati!$J$227&gt;0,(Dati!J131/Dati!$J$227),0)</f>
        <v>0.0119941816748644</v>
      </c>
    </row>
    <row r="16" customFormat="false" ht="12.6" hidden="false" customHeight="true" outlineLevel="0" collapsed="false">
      <c r="A16" s="42" t="s">
        <v>694</v>
      </c>
      <c r="B16" s="138" t="s">
        <v>704</v>
      </c>
      <c r="C16" s="139" t="s">
        <v>264</v>
      </c>
      <c r="D16" s="120" t="n">
        <f aca="false">IF(Dati!$D$227&gt;0,(Dati!D132/Dati!$D$227),0)</f>
        <v>0</v>
      </c>
      <c r="E16" s="120" t="n">
        <f aca="false">IF(Dati!$F$227&gt;0,(Dati!F132/Dati!$F$227),0)</f>
        <v>0</v>
      </c>
      <c r="F16" s="120" t="n">
        <f aca="false">IF(Dati!$E$227&gt;0,(Dati!E132/Dati!$E$227),0)</f>
        <v>0</v>
      </c>
      <c r="G16" s="120" t="n">
        <f aca="false">IF(Dati!$G$227&gt;0,(Dati!G132/Dati!$G$227),0)</f>
        <v>0</v>
      </c>
      <c r="H16" s="120" t="n">
        <f aca="false">IF((Dati!$H$227+Dati!$I$227)&gt;0,((Dati!H132+Dati!I132)/(Dati!$H$227+Dati!$I$227)),0)</f>
        <v>0</v>
      </c>
      <c r="I16" s="126" t="n">
        <f aca="false">IF(Dati!$I$227&gt;0,(Dati!I132/Dati!$I$227),0)</f>
        <v>0</v>
      </c>
      <c r="J16" s="126" t="n">
        <f aca="false">IF(Dati!$J$227&gt;0,(Dati!J132/Dati!$J$227),0)</f>
        <v>0</v>
      </c>
    </row>
    <row r="17" customFormat="false" ht="25.35" hidden="false" customHeight="true" outlineLevel="0" collapsed="false">
      <c r="A17" s="42" t="s">
        <v>694</v>
      </c>
      <c r="B17" s="140" t="s">
        <v>705</v>
      </c>
      <c r="C17" s="124" t="s">
        <v>706</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4</v>
      </c>
      <c r="B18" s="138" t="s">
        <v>707</v>
      </c>
      <c r="C18" s="139" t="s">
        <v>268</v>
      </c>
      <c r="D18" s="120" t="n">
        <f aca="false">IF(Dati!$D$227&gt;0,(Dati!D134/Dati!$D$227),0)</f>
        <v>0.00453883829651187</v>
      </c>
      <c r="E18" s="120" t="n">
        <f aca="false">IF(Dati!$F$227&gt;0,(Dati!F134/Dati!$F$227),0)</f>
        <v>0</v>
      </c>
      <c r="F18" s="120" t="n">
        <f aca="false">IF(Dati!$E$227&gt;0,(Dati!E134/Dati!$E$227),0)</f>
        <v>0.00428246322472115</v>
      </c>
      <c r="G18" s="120" t="n">
        <f aca="false">IF(Dati!$G$227&gt;0,(Dati!G134/Dati!$G$227),0)</f>
        <v>0.000545360239778755</v>
      </c>
      <c r="H18" s="120" t="n">
        <f aca="false">IF((Dati!$H$227+Dati!$I$227)&gt;0,((Dati!H134+Dati!I134)/(Dati!$H$227+Dati!$I$227)),0)</f>
        <v>0.00574121870905404</v>
      </c>
      <c r="I18" s="126" t="n">
        <f aca="false">IF(Dati!$I$227&gt;0,(Dati!I134/Dati!$I$227),0)</f>
        <v>0.000545360239778755</v>
      </c>
      <c r="J18" s="126" t="n">
        <f aca="false">IF(Dati!$J$227&gt;0,(Dati!J134/Dati!$J$227),0)</f>
        <v>0.00134342522039703</v>
      </c>
    </row>
    <row r="19" customFormat="false" ht="12.6" hidden="false" customHeight="true" outlineLevel="0" collapsed="false">
      <c r="A19" s="42" t="s">
        <v>694</v>
      </c>
      <c r="B19" s="138" t="n">
        <v>11</v>
      </c>
      <c r="C19" s="139" t="s">
        <v>270</v>
      </c>
      <c r="D19" s="120" t="n">
        <f aca="false">IF(Dati!$D$227&gt;0,(Dati!D135/Dati!$D$227),0)</f>
        <v>0.0354634086281474</v>
      </c>
      <c r="E19" s="120" t="n">
        <f aca="false">IF(Dati!$F$227&gt;0,(Dati!F135/Dati!$F$227),0)</f>
        <v>0</v>
      </c>
      <c r="F19" s="120" t="n">
        <f aca="false">IF(Dati!$E$227&gt;0,(Dati!E135/Dati!$E$227),0)</f>
        <v>0.0375563033111522</v>
      </c>
      <c r="G19" s="120" t="n">
        <f aca="false">IF(Dati!$G$227&gt;0,(Dati!G135/Dati!$G$227),0)</f>
        <v>0.00268426310019103</v>
      </c>
      <c r="H19" s="120" t="n">
        <f aca="false">IF((Dati!$H$227+Dati!$I$227)&gt;0,((Dati!H135+Dati!I135)/(Dati!$H$227+Dati!$I$227)),0)</f>
        <v>0.0499345308481425</v>
      </c>
      <c r="I19" s="126" t="n">
        <f aca="false">IF(Dati!$I$227&gt;0,(Dati!I135/Dati!$I$227),0)</f>
        <v>0.00268426310019103</v>
      </c>
      <c r="J19" s="126" t="n">
        <f aca="false">IF(Dati!$J$227&gt;0,(Dati!J135/Dati!$J$227),0)</f>
        <v>0.0126171811977412</v>
      </c>
    </row>
    <row r="20" customFormat="false" ht="44.45" hidden="false" customHeight="true" outlineLevel="0" collapsed="false">
      <c r="A20" s="42" t="s">
        <v>694</v>
      </c>
      <c r="B20" s="50" t="s">
        <v>708</v>
      </c>
      <c r="C20" s="50"/>
      <c r="D20" s="120" t="n">
        <f aca="false">IF(Dati!$D$227&gt;0,(Dati!D136/Dati!$D$227),0)</f>
        <v>0.255616786230907</v>
      </c>
      <c r="E20" s="120" t="n">
        <f aca="false">IF(Dati!$F$227&gt;0,(Dati!F136/Dati!$F$227),0)</f>
        <v>0</v>
      </c>
      <c r="F20" s="120" t="n">
        <f aca="false">IF(Dati!$E$227&gt;0,(Dati!E136/Dati!$E$227),0)</f>
        <v>0.265072654897488</v>
      </c>
      <c r="G20" s="120" t="n">
        <f aca="false">IF(Dati!$G$227&gt;0,(Dati!G136/Dati!$G$227),0)</f>
        <v>0.141173129647246</v>
      </c>
      <c r="H20" s="120" t="n">
        <f aca="false">IF((Dati!$H$227+Dati!$I$227)&gt;0,((Dati!H136+Dati!I136)/(Dati!$H$227+Dati!$I$227)),0)</f>
        <v>0.338501938360176</v>
      </c>
      <c r="I20" s="126" t="n">
        <f aca="false">IF(Dati!$I$227&gt;0,(Dati!I136/Dati!$I$227),0)</f>
        <v>0.141173129647246</v>
      </c>
      <c r="J20" s="126" t="n">
        <f aca="false">IF(Dati!$J$227&gt;0,(Dati!J136/Dati!$J$227),0)</f>
        <v>0.117130482926274</v>
      </c>
    </row>
    <row r="21" customFormat="false" ht="13.35" hidden="false" customHeight="true" outlineLevel="0" collapsed="false">
      <c r="A21" s="40" t="s">
        <v>709</v>
      </c>
      <c r="B21" s="138" t="s">
        <v>695</v>
      </c>
      <c r="C21" s="139" t="s">
        <v>274</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09</v>
      </c>
      <c r="B22" s="138" t="s">
        <v>696</v>
      </c>
      <c r="C22" s="124" t="s">
        <v>276</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09</v>
      </c>
      <c r="B23" s="141" t="s">
        <v>710</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1</v>
      </c>
      <c r="B24" s="138" t="s">
        <v>695</v>
      </c>
      <c r="C24" s="139" t="s">
        <v>280</v>
      </c>
      <c r="D24" s="120" t="n">
        <f aca="false">IF(Dati!$D$227&gt;0,(Dati!D140/Dati!$D$227),0)</f>
        <v>0.00159761995653357</v>
      </c>
      <c r="E24" s="120" t="n">
        <f aca="false">IF(Dati!$F$227&gt;0,(Dati!F140/Dati!$F$227),0)</f>
        <v>0</v>
      </c>
      <c r="F24" s="120" t="n">
        <f aca="false">IF(Dati!$E$227&gt;0,(Dati!E140/Dati!$E$227),0)</f>
        <v>0.00138995523718073</v>
      </c>
      <c r="G24" s="120" t="n">
        <f aca="false">IF(Dati!$G$227&gt;0,(Dati!G140/Dati!$G$227),0)</f>
        <v>0</v>
      </c>
      <c r="H24" s="120" t="n">
        <f aca="false">IF((Dati!$H$227+Dati!$I$227)&gt;0,((Dati!H140+Dati!I140)/(Dati!$H$227+Dati!$I$227)),0)</f>
        <v>0.0020798424799559</v>
      </c>
      <c r="I24" s="126" t="n">
        <f aca="false">IF(Dati!$I$227&gt;0,(Dati!I140/Dati!$I$227),0)</f>
        <v>0</v>
      </c>
      <c r="J24" s="126" t="n">
        <f aca="false">IF(Dati!$J$227&gt;0,(Dati!J140/Dati!$J$227),0)</f>
        <v>0</v>
      </c>
    </row>
    <row r="25" customFormat="false" ht="25.35" hidden="false" customHeight="true" outlineLevel="0" collapsed="false">
      <c r="A25" s="42" t="s">
        <v>712</v>
      </c>
      <c r="B25" s="140" t="s">
        <v>696</v>
      </c>
      <c r="C25" s="124" t="s">
        <v>713</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2</v>
      </c>
      <c r="B26" s="50" t="s">
        <v>714</v>
      </c>
      <c r="C26" s="50"/>
      <c r="D26" s="120" t="n">
        <f aca="false">IF(Dati!$D$227&gt;0,(Dati!D142/Dati!$D$227),0)</f>
        <v>0.00159761995653357</v>
      </c>
      <c r="E26" s="120" t="n">
        <f aca="false">IF(Dati!$F$227&gt;0,(Dati!F142/Dati!$F$227),0)</f>
        <v>0</v>
      </c>
      <c r="F26" s="120" t="n">
        <f aca="false">IF(Dati!$E$227&gt;0,(Dati!E142/Dati!$E$227),0)</f>
        <v>0.00138995523718073</v>
      </c>
      <c r="G26" s="120" t="n">
        <f aca="false">IF(Dati!$G$227&gt;0,(Dati!G142/Dati!$G$227),0)</f>
        <v>0</v>
      </c>
      <c r="H26" s="120" t="n">
        <f aca="false">IF((Dati!$H$227+Dati!$I$227)&gt;0,((Dati!H142+Dati!I142)/(Dati!$H$227+Dati!$I$227)),0)</f>
        <v>0.0020798424799559</v>
      </c>
      <c r="I26" s="126" t="n">
        <f aca="false">IF(Dati!$I$227&gt;0,(Dati!I142/Dati!$I$227),0)</f>
        <v>0</v>
      </c>
      <c r="J26" s="126" t="n">
        <f aca="false">IF(Dati!$J$227&gt;0,(Dati!J142/Dati!$J$227),0)</f>
        <v>0</v>
      </c>
    </row>
    <row r="27" customFormat="false" ht="15.75" hidden="false" customHeight="true" outlineLevel="0" collapsed="false">
      <c r="A27" s="42" t="s">
        <v>715</v>
      </c>
      <c r="B27" s="138" t="s">
        <v>695</v>
      </c>
      <c r="C27" s="139" t="s">
        <v>286</v>
      </c>
      <c r="D27" s="120" t="n">
        <f aca="false">IF(Dati!$D$227&gt;0,(Dati!D143/Dati!$D$227),0)</f>
        <v>0.101556706586948</v>
      </c>
      <c r="E27" s="120" t="n">
        <f aca="false">IF(Dati!$F$227&gt;0,(Dati!F143/Dati!$F$227),0)</f>
        <v>0</v>
      </c>
      <c r="F27" s="120" t="n">
        <f aca="false">IF(Dati!$E$227&gt;0,(Dati!E143/Dati!$E$227),0)</f>
        <v>0.0904488844736557</v>
      </c>
      <c r="G27" s="120" t="n">
        <f aca="false">IF(Dati!$G$227&gt;0,(Dati!G143/Dati!$G$227),0)</f>
        <v>0.296312396946457</v>
      </c>
      <c r="H27" s="120" t="n">
        <f aca="false">IF((Dati!$H$227+Dati!$I$227)&gt;0,((Dati!H143+Dati!I143)/(Dati!$H$227+Dati!$I$227)),0)</f>
        <v>0.12908110298057</v>
      </c>
      <c r="I27" s="126" t="n">
        <f aca="false">IF(Dati!$I$227&gt;0,(Dati!I143/Dati!$I$227),0)</f>
        <v>0.296312396946457</v>
      </c>
      <c r="J27" s="126" t="n">
        <f aca="false">IF(Dati!$J$227&gt;0,(Dati!J143/Dati!$J$227),0)</f>
        <v>0.0126143470185328</v>
      </c>
    </row>
    <row r="28" customFormat="false" ht="25.35" hidden="false" customHeight="true" outlineLevel="0" collapsed="false">
      <c r="A28" s="42" t="s">
        <v>715</v>
      </c>
      <c r="B28" s="140" t="s">
        <v>696</v>
      </c>
      <c r="C28" s="124" t="s">
        <v>716</v>
      </c>
      <c r="D28" s="120" t="n">
        <f aca="false">IF(Dati!$D$227&gt;0,(Dati!D144/Dati!$D$227),0)</f>
        <v>0.0105842322120349</v>
      </c>
      <c r="E28" s="120" t="n">
        <f aca="false">IF(Dati!$F$227&gt;0,(Dati!F144/Dati!$F$227),0)</f>
        <v>0</v>
      </c>
      <c r="F28" s="120" t="n">
        <f aca="false">IF(Dati!$E$227&gt;0,(Dati!E144/Dati!$E$227),0)</f>
        <v>0.00972982086469081</v>
      </c>
      <c r="G28" s="120" t="n">
        <f aca="false">IF(Dati!$G$227&gt;0,(Dati!G144/Dati!$G$227),0)</f>
        <v>0</v>
      </c>
      <c r="H28" s="120" t="n">
        <f aca="false">IF((Dati!$H$227+Dati!$I$227)&gt;0,((Dati!H144+Dati!I144)/(Dati!$H$227+Dati!$I$227)),0)</f>
        <v>0.0125273910856758</v>
      </c>
      <c r="I28" s="126" t="n">
        <f aca="false">IF(Dati!$I$227&gt;0,(Dati!I144/Dati!$I$227),0)</f>
        <v>0</v>
      </c>
      <c r="J28" s="126" t="n">
        <f aca="false">IF(Dati!$J$227&gt;0,(Dati!J144/Dati!$J$227),0)</f>
        <v>0.00409339633189765</v>
      </c>
    </row>
    <row r="29" customFormat="false" ht="16.5" hidden="false" customHeight="true" outlineLevel="0" collapsed="false">
      <c r="A29" s="42" t="s">
        <v>715</v>
      </c>
      <c r="B29" s="138" t="s">
        <v>698</v>
      </c>
      <c r="C29" s="139" t="s">
        <v>290</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5</v>
      </c>
      <c r="B30" s="138" t="s">
        <v>700</v>
      </c>
      <c r="C30" s="139" t="s">
        <v>292</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5</v>
      </c>
      <c r="B31" s="138" t="s">
        <v>702</v>
      </c>
      <c r="C31" s="139" t="s">
        <v>294</v>
      </c>
      <c r="D31" s="120" t="n">
        <f aca="false">IF(Dati!$D$227&gt;0,(Dati!D147/Dati!$D$227),0)</f>
        <v>0</v>
      </c>
      <c r="E31" s="120" t="n">
        <f aca="false">IF(Dati!$F$227&gt;0,(Dati!F147/Dati!$F$227),0)</f>
        <v>0</v>
      </c>
      <c r="F31" s="120" t="n">
        <f aca="false">IF(Dati!$E$227&gt;0,(Dati!E147/Dati!$E$227),0)</f>
        <v>0</v>
      </c>
      <c r="G31" s="120" t="n">
        <f aca="false">IF(Dati!$G$227&gt;0,(Dati!G147/Dati!$G$227),0)</f>
        <v>0</v>
      </c>
      <c r="H31" s="120" t="n">
        <f aca="false">IF((Dati!$H$227+Dati!$I$227)&gt;0,((Dati!H147+Dati!I147)/(Dati!$H$227+Dati!$I$227)),0)</f>
        <v>0</v>
      </c>
      <c r="I31" s="126" t="n">
        <f aca="false">IF(Dati!$I$227&gt;0,(Dati!I147/Dati!$I$227),0)</f>
        <v>0</v>
      </c>
      <c r="J31" s="126" t="n">
        <f aca="false">IF(Dati!$J$227&gt;0,(Dati!J147/Dati!$J$227),0)</f>
        <v>0</v>
      </c>
    </row>
    <row r="32" customFormat="false" ht="15" hidden="false" customHeight="true" outlineLevel="0" collapsed="false">
      <c r="A32" s="42" t="s">
        <v>715</v>
      </c>
      <c r="B32" s="138" t="s">
        <v>703</v>
      </c>
      <c r="C32" s="139" t="s">
        <v>296</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65" hidden="false" customHeight="true" outlineLevel="0" collapsed="false">
      <c r="A33" s="42" t="s">
        <v>715</v>
      </c>
      <c r="B33" s="50" t="s">
        <v>717</v>
      </c>
      <c r="C33" s="50"/>
      <c r="D33" s="120" t="n">
        <f aca="false">IF(Dati!$D$227&gt;0,(Dati!D149/Dati!$D$227),0)</f>
        <v>0.112140938798983</v>
      </c>
      <c r="E33" s="120" t="n">
        <f aca="false">IF(Dati!$F$227&gt;0,(Dati!F149/Dati!$F$227),0)</f>
        <v>0</v>
      </c>
      <c r="F33" s="120" t="n">
        <f aca="false">IF(Dati!$E$227&gt;0,(Dati!E149/Dati!$E$227),0)</f>
        <v>0.100178705338347</v>
      </c>
      <c r="G33" s="120" t="n">
        <f aca="false">IF(Dati!$G$227&gt;0,(Dati!G149/Dati!$G$227),0)</f>
        <v>0.296312396946457</v>
      </c>
      <c r="H33" s="120" t="n">
        <f aca="false">IF((Dati!$H$227+Dati!$I$227)&gt;0,((Dati!H149+Dati!I149)/(Dati!$H$227+Dati!$I$227)),0)</f>
        <v>0.141608494066246</v>
      </c>
      <c r="I33" s="126" t="n">
        <f aca="false">IF(Dati!$I$227&gt;0,(Dati!I149/Dati!$I$227),0)</f>
        <v>0.296312396946457</v>
      </c>
      <c r="J33" s="126" t="n">
        <f aca="false">IF(Dati!$J$227&gt;0,(Dati!J149/Dati!$J$227),0)</f>
        <v>0.0167077433504304</v>
      </c>
    </row>
    <row r="34" customFormat="false" ht="30" hidden="false" customHeight="true" outlineLevel="0" collapsed="false">
      <c r="A34" s="42" t="s">
        <v>718</v>
      </c>
      <c r="B34" s="140" t="s">
        <v>695</v>
      </c>
      <c r="C34" s="124" t="s">
        <v>300</v>
      </c>
      <c r="D34" s="120" t="n">
        <f aca="false">IF(Dati!$D$227&gt;0,(Dati!D150/Dati!$D$227),0)</f>
        <v>0</v>
      </c>
      <c r="E34" s="120" t="n">
        <f aca="false">IF(Dati!$F$227&gt;0,(Dati!F150/Dati!$F$227),0)</f>
        <v>0</v>
      </c>
      <c r="F34" s="120" t="n">
        <f aca="false">IF(Dati!$E$227&gt;0,(Dati!E150/Dati!$E$227),0)</f>
        <v>0</v>
      </c>
      <c r="G34" s="120" t="n">
        <f aca="false">IF(Dati!$G$227&gt;0,(Dati!G150/Dati!$G$227),0)</f>
        <v>0</v>
      </c>
      <c r="H34" s="120" t="n">
        <f aca="false">IF((Dati!$H$227+Dati!$I$227)&gt;0,((Dati!H150+Dati!I150)/(Dati!$H$227+Dati!$I$227)),0)</f>
        <v>0</v>
      </c>
      <c r="I34" s="126" t="n">
        <f aca="false">IF(Dati!$I$227&gt;0,(Dati!I150/Dati!$I$227),0)</f>
        <v>0</v>
      </c>
      <c r="J34" s="126" t="n">
        <f aca="false">IF(Dati!$J$227&gt;0,(Dati!J150/Dati!$J$227),0)</f>
        <v>0</v>
      </c>
    </row>
    <row r="35" customFormat="false" ht="31.5" hidden="false" customHeight="true" outlineLevel="0" collapsed="false">
      <c r="A35" s="42" t="s">
        <v>718</v>
      </c>
      <c r="B35" s="140" t="s">
        <v>696</v>
      </c>
      <c r="C35" s="124" t="s">
        <v>719</v>
      </c>
      <c r="D35" s="120" t="n">
        <f aca="false">IF(Dati!$D$227&gt;0,(Dati!D151/Dati!$D$227),0)</f>
        <v>0.00817262488764748</v>
      </c>
      <c r="E35" s="120" t="n">
        <f aca="false">IF(Dati!$F$227&gt;0,(Dati!F151/Dati!$F$227),0)</f>
        <v>0</v>
      </c>
      <c r="F35" s="120" t="n">
        <f aca="false">IF(Dati!$E$227&gt;0,(Dati!E151/Dati!$E$227),0)</f>
        <v>0.0108719273684521</v>
      </c>
      <c r="G35" s="120" t="n">
        <f aca="false">IF(Dati!$G$227&gt;0,(Dati!G151/Dati!$G$227),0)</f>
        <v>0.0039993084250442</v>
      </c>
      <c r="H35" s="120" t="n">
        <f aca="false">IF((Dati!$H$227+Dati!$I$227)&gt;0,((Dati!H151+Dati!I151)/(Dati!$H$227+Dati!$I$227)),0)</f>
        <v>0.0130919396968821</v>
      </c>
      <c r="I35" s="126" t="n">
        <f aca="false">IF(Dati!$I$227&gt;0,(Dati!I151/Dati!$I$227),0)</f>
        <v>0.0039993084250442</v>
      </c>
      <c r="J35" s="126" t="n">
        <f aca="false">IF(Dati!$J$227&gt;0,(Dati!J151/Dati!$J$227),0)</f>
        <v>0.00639914171424239</v>
      </c>
    </row>
    <row r="36" customFormat="false" ht="55.5" hidden="false" customHeight="true" outlineLevel="0" collapsed="false">
      <c r="A36" s="42" t="s">
        <v>718</v>
      </c>
      <c r="B36" s="50" t="s">
        <v>720</v>
      </c>
      <c r="C36" s="50"/>
      <c r="D36" s="120" t="n">
        <f aca="false">IF(Dati!$D$227&gt;0,(Dati!D152/Dati!$D$227),0)</f>
        <v>0.00817262488764748</v>
      </c>
      <c r="E36" s="120" t="n">
        <f aca="false">IF(Dati!$F$227&gt;0,(Dati!F152/Dati!$F$227),0)</f>
        <v>0</v>
      </c>
      <c r="F36" s="120" t="n">
        <f aca="false">IF(Dati!$E$227&gt;0,(Dati!E152/Dati!$E$227),0)</f>
        <v>0.0108719273684521</v>
      </c>
      <c r="G36" s="120" t="n">
        <f aca="false">IF(Dati!$G$227&gt;0,(Dati!G152/Dati!$G$227),0)</f>
        <v>0.0039993084250442</v>
      </c>
      <c r="H36" s="120" t="n">
        <f aca="false">IF((Dati!$H$227+Dati!$I$227)&gt;0,((Dati!H152+Dati!I152)/(Dati!$H$227+Dati!$I$227)),0)</f>
        <v>0.0130919396968821</v>
      </c>
      <c r="I36" s="126" t="n">
        <f aca="false">IF(Dati!$I$227&gt;0,(Dati!I152/Dati!$I$227),0)</f>
        <v>0.0039993084250442</v>
      </c>
      <c r="J36" s="126" t="n">
        <f aca="false">IF(Dati!$J$227&gt;0,(Dati!J152/Dati!$J$227),0)</f>
        <v>0.00639914171424239</v>
      </c>
    </row>
    <row r="37" customFormat="false" ht="13.7" hidden="false" customHeight="true" outlineLevel="0" collapsed="false">
      <c r="A37" s="42" t="s">
        <v>721</v>
      </c>
      <c r="B37" s="138" t="s">
        <v>695</v>
      </c>
      <c r="C37" s="139" t="s">
        <v>306</v>
      </c>
      <c r="D37" s="120" t="n">
        <f aca="false">IF(Dati!$D$227&gt;0,(Dati!D153/Dati!$D$227),0)</f>
        <v>0.00343767874147111</v>
      </c>
      <c r="E37" s="120" t="n">
        <f aca="false">IF(Dati!$F$227&gt;0,(Dati!F153/Dati!$F$227),0)</f>
        <v>0</v>
      </c>
      <c r="F37" s="120" t="n">
        <f aca="false">IF(Dati!$E$227&gt;0,(Dati!E153/Dati!$E$227),0)</f>
        <v>0.00951509378353901</v>
      </c>
      <c r="G37" s="120" t="n">
        <f aca="false">IF(Dati!$G$227&gt;0,(Dati!G153/Dati!$G$227),0)</f>
        <v>0.0383235584054676</v>
      </c>
      <c r="H37" s="120" t="n">
        <f aca="false">IF((Dati!$H$227+Dati!$I$227)&gt;0,((Dati!H153+Dati!I153)/(Dati!$H$227+Dati!$I$227)),0)</f>
        <v>0.0131240731326675</v>
      </c>
      <c r="I37" s="126" t="n">
        <f aca="false">IF(Dati!$I$227&gt;0,(Dati!I153/Dati!$I$227),0)</f>
        <v>0.0383235584054676</v>
      </c>
      <c r="J37" s="126" t="n">
        <f aca="false">IF(Dati!$J$227&gt;0,(Dati!J153/Dati!$J$227),0)</f>
        <v>0.00224387692928987</v>
      </c>
    </row>
    <row r="38" customFormat="false" ht="12.6" hidden="false" customHeight="true" outlineLevel="0" collapsed="false">
      <c r="A38" s="42" t="s">
        <v>721</v>
      </c>
      <c r="B38" s="138" t="s">
        <v>696</v>
      </c>
      <c r="C38" s="139" t="s">
        <v>308</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1</v>
      </c>
      <c r="B39" s="50" t="s">
        <v>722</v>
      </c>
      <c r="C39" s="50"/>
      <c r="D39" s="120" t="n">
        <f aca="false">IF(Dati!$D$227&gt;0,(Dati!D155/Dati!$D$227),0)</f>
        <v>0.00343767874147111</v>
      </c>
      <c r="E39" s="120" t="n">
        <f aca="false">IF(Dati!$F$227&gt;0,(Dati!F155/Dati!$F$227),0)</f>
        <v>0</v>
      </c>
      <c r="F39" s="120" t="n">
        <f aca="false">IF(Dati!$E$227&gt;0,(Dati!E155/Dati!$E$227),0)</f>
        <v>0.00951509378353901</v>
      </c>
      <c r="G39" s="120" t="n">
        <f aca="false">IF(Dati!$G$227&gt;0,(Dati!G155/Dati!$G$227),0)</f>
        <v>0.0383235584054676</v>
      </c>
      <c r="H39" s="120" t="n">
        <f aca="false">IF((Dati!$H$227+Dati!$I$227)&gt;0,((Dati!H155+Dati!I155)/(Dati!$H$227+Dati!$I$227)),0)</f>
        <v>0.0131240731326675</v>
      </c>
      <c r="I39" s="126" t="n">
        <f aca="false">IF(Dati!$I$227&gt;0,(Dati!I155/Dati!$I$227),0)</f>
        <v>0.0383235584054676</v>
      </c>
      <c r="J39" s="126" t="n">
        <f aca="false">IF(Dati!$J$227&gt;0,(Dati!J155/Dati!$J$227),0)</f>
        <v>0.00224387692928987</v>
      </c>
    </row>
    <row r="40" customFormat="false" ht="25.9" hidden="false" customHeight="true" outlineLevel="0" collapsed="false">
      <c r="A40" s="42" t="s">
        <v>723</v>
      </c>
      <c r="B40" s="140" t="s">
        <v>695</v>
      </c>
      <c r="C40" s="124" t="s">
        <v>312</v>
      </c>
      <c r="D40" s="120" t="n">
        <f aca="false">IF(Dati!$D$227&gt;0,(Dati!D156/Dati!$D$227),0)</f>
        <v>0.000885081455919598</v>
      </c>
      <c r="E40" s="120" t="n">
        <f aca="false">IF(Dati!$F$227&gt;0,(Dati!F156/Dati!$F$227),0)</f>
        <v>0</v>
      </c>
      <c r="F40" s="120" t="n">
        <f aca="false">IF(Dati!$E$227&gt;0,(Dati!E156/Dati!$E$227),0)</f>
        <v>0.000743492518488097</v>
      </c>
      <c r="G40" s="120" t="n">
        <f aca="false">IF(Dati!$G$227&gt;0,(Dati!G156/Dati!$G$227),0)</f>
        <v>0</v>
      </c>
      <c r="H40" s="120" t="n">
        <f aca="false">IF((Dati!$H$227+Dati!$I$227)&gt;0,((Dati!H156+Dati!I156)/(Dati!$H$227+Dati!$I$227)),0)</f>
        <v>0.0011125159157049</v>
      </c>
      <c r="I40" s="126" t="n">
        <f aca="false">IF(Dati!$I$227&gt;0,(Dati!I156/Dati!$I$227),0)</f>
        <v>0</v>
      </c>
      <c r="J40" s="126" t="n">
        <f aca="false">IF(Dati!$J$227&gt;0,(Dati!J156/Dati!$J$227),0)</f>
        <v>0</v>
      </c>
    </row>
    <row r="41" customFormat="false" ht="29.65" hidden="false" customHeight="true" outlineLevel="0" collapsed="false">
      <c r="A41" s="42" t="s">
        <v>723</v>
      </c>
      <c r="B41" s="50" t="s">
        <v>724</v>
      </c>
      <c r="C41" s="50"/>
      <c r="D41" s="120" t="n">
        <f aca="false">IF(Dati!$D$227&gt;0,(Dati!D157/Dati!$D$227),0)</f>
        <v>0.000885081455919598</v>
      </c>
      <c r="E41" s="120" t="n">
        <f aca="false">IF(Dati!$F$227&gt;0,(Dati!F157/Dati!$F$227),0)</f>
        <v>0</v>
      </c>
      <c r="F41" s="120" t="n">
        <f aca="false">IF(Dati!$E$227&gt;0,(Dati!E157/Dati!$E$227),0)</f>
        <v>0.000743492518488097</v>
      </c>
      <c r="G41" s="120" t="n">
        <f aca="false">IF(Dati!$G$227&gt;0,(Dati!G157/Dati!$G$227),0)</f>
        <v>0</v>
      </c>
      <c r="H41" s="120" t="n">
        <f aca="false">IF((Dati!$H$227+Dati!$I$227)&gt;0,((Dati!H157+Dati!I157)/(Dati!$H$227+Dati!$I$227)),0)</f>
        <v>0.0011125159157049</v>
      </c>
      <c r="I41" s="126" t="n">
        <f aca="false">IF(Dati!$I$227&gt;0,(Dati!I157/Dati!$I$227),0)</f>
        <v>0</v>
      </c>
      <c r="J41" s="126" t="n">
        <f aca="false">IF(Dati!$J$227&gt;0,(Dati!J157/Dati!$J$227),0)</f>
        <v>0</v>
      </c>
    </row>
    <row r="42" customFormat="false" ht="25.9" hidden="false" customHeight="true" outlineLevel="0" collapsed="false">
      <c r="A42" s="42" t="s">
        <v>725</v>
      </c>
      <c r="B42" s="140" t="s">
        <v>695</v>
      </c>
      <c r="C42" s="124" t="s">
        <v>316</v>
      </c>
      <c r="D42" s="120" t="n">
        <f aca="false">IF(Dati!$D$227&gt;0,(Dati!D158/Dati!$D$227),0)</f>
        <v>0.0145223654048902</v>
      </c>
      <c r="E42" s="120" t="n">
        <f aca="false">IF(Dati!$F$227&gt;0,(Dati!F158/Dati!$F$227),0)</f>
        <v>0</v>
      </c>
      <c r="F42" s="120" t="n">
        <f aca="false">IF(Dati!$E$227&gt;0,(Dati!E158/Dati!$E$227),0)</f>
        <v>0.0246605329415167</v>
      </c>
      <c r="G42" s="120" t="n">
        <f aca="false">IF(Dati!$G$227&gt;0,(Dati!G158/Dati!$G$227),0)</f>
        <v>0.0673288481598349</v>
      </c>
      <c r="H42" s="120" t="n">
        <f aca="false">IF((Dati!$H$227+Dati!$I$227)&gt;0,((Dati!H158+Dati!I158)/(Dati!$H$227+Dati!$I$227)),0)</f>
        <v>0.0232744755650177</v>
      </c>
      <c r="I42" s="126" t="n">
        <f aca="false">IF(Dati!$I$227&gt;0,(Dati!I158/Dati!$I$227),0)</f>
        <v>0.0673288481598349</v>
      </c>
      <c r="J42" s="126" t="n">
        <f aca="false">IF(Dati!$J$227&gt;0,(Dati!J158/Dati!$J$227),0)</f>
        <v>0.0274531019151767</v>
      </c>
    </row>
    <row r="43" customFormat="false" ht="37.9" hidden="false" customHeight="true" outlineLevel="0" collapsed="false">
      <c r="A43" s="42" t="s">
        <v>726</v>
      </c>
      <c r="B43" s="140" t="s">
        <v>696</v>
      </c>
      <c r="C43" s="124" t="s">
        <v>727</v>
      </c>
      <c r="D43" s="120" t="n">
        <f aca="false">IF(Dati!$D$227&gt;0,(Dati!D159/Dati!$D$227),0)</f>
        <v>0.0043744455994145</v>
      </c>
      <c r="E43" s="120" t="n">
        <f aca="false">IF(Dati!$F$227&gt;0,(Dati!F159/Dati!$F$227),0)</f>
        <v>0</v>
      </c>
      <c r="F43" s="120" t="n">
        <f aca="false">IF(Dati!$E$227&gt;0,(Dati!E159/Dati!$E$227),0)</f>
        <v>0.00367465339370223</v>
      </c>
      <c r="G43" s="120" t="n">
        <f aca="false">IF(Dati!$G$227&gt;0,(Dati!G159/Dati!$G$227),0)</f>
        <v>0.0199100225410476</v>
      </c>
      <c r="H43" s="120" t="n">
        <f aca="false">IF((Dati!$H$227+Dati!$I$227)&gt;0,((Dati!H159+Dati!I159)/(Dati!$H$227+Dati!$I$227)),0)</f>
        <v>0.00549852255878243</v>
      </c>
      <c r="I43" s="126" t="n">
        <f aca="false">IF(Dati!$I$227&gt;0,(Dati!I159/Dati!$I$227),0)</f>
        <v>0.0199100225410476</v>
      </c>
      <c r="J43" s="126" t="n">
        <f aca="false">IF(Dati!$J$227&gt;0,(Dati!J159/Dati!$J$227),0)</f>
        <v>0</v>
      </c>
    </row>
    <row r="44" customFormat="false" ht="40.9" hidden="false" customHeight="true" outlineLevel="0" collapsed="false">
      <c r="A44" s="42" t="s">
        <v>726</v>
      </c>
      <c r="B44" s="50" t="s">
        <v>725</v>
      </c>
      <c r="C44" s="50"/>
      <c r="D44" s="120" t="n">
        <f aca="false">IF(Dati!$D$227&gt;0,(Dati!D160/Dati!$D$227),0)</f>
        <v>0.0188968110043047</v>
      </c>
      <c r="E44" s="120" t="n">
        <f aca="false">IF(Dati!$F$227&gt;0,(Dati!F160/Dati!$F$227),0)</f>
        <v>0</v>
      </c>
      <c r="F44" s="120" t="n">
        <f aca="false">IF(Dati!$E$227&gt;0,(Dati!E160/Dati!$E$227),0)</f>
        <v>0.0283351863352189</v>
      </c>
      <c r="G44" s="120" t="n">
        <f aca="false">IF(Dati!$G$227&gt;0,(Dati!G160/Dati!$G$227),0)</f>
        <v>0.0872388707008825</v>
      </c>
      <c r="H44" s="120" t="n">
        <f aca="false">IF((Dati!$H$227+Dati!$I$227)&gt;0,((Dati!H160+Dati!I160)/(Dati!$H$227+Dati!$I$227)),0)</f>
        <v>0.0287729981238001</v>
      </c>
      <c r="I44" s="126" t="n">
        <f aca="false">IF(Dati!$I$227&gt;0,(Dati!I160/Dati!$I$227),0)</f>
        <v>0.0872388707008825</v>
      </c>
      <c r="J44" s="126" t="n">
        <f aca="false">IF(Dati!$J$227&gt;0,(Dati!J160/Dati!$J$227),0)</f>
        <v>0.0274531019151767</v>
      </c>
    </row>
    <row r="45" customFormat="false" ht="13.35" hidden="false" customHeight="true" outlineLevel="0" collapsed="false">
      <c r="A45" s="42" t="s">
        <v>728</v>
      </c>
      <c r="B45" s="138" t="s">
        <v>695</v>
      </c>
      <c r="C45" s="139" t="s">
        <v>322</v>
      </c>
      <c r="D45" s="120" t="n">
        <f aca="false">IF(Dati!$D$227&gt;0,(Dati!D161/Dati!$D$227),0)</f>
        <v>0.00657188957219867</v>
      </c>
      <c r="E45" s="120" t="n">
        <f aca="false">IF(Dati!$F$227&gt;0,(Dati!F161/Dati!$F$227),0)</f>
        <v>0</v>
      </c>
      <c r="F45" s="120" t="n">
        <f aca="false">IF(Dati!$E$227&gt;0,(Dati!E161/Dati!$E$227),0)</f>
        <v>0.00552056615419984</v>
      </c>
      <c r="G45" s="120" t="n">
        <f aca="false">IF(Dati!$G$227&gt;0,(Dati!G161/Dati!$G$227),0)</f>
        <v>0</v>
      </c>
      <c r="H45" s="120" t="n">
        <f aca="false">IF((Dati!$H$227+Dati!$I$227)&gt;0,((Dati!H161+Dati!I161)/(Dati!$H$227+Dati!$I$227)),0)</f>
        <v>0.00775576614388513</v>
      </c>
      <c r="I45" s="126" t="n">
        <f aca="false">IF(Dati!$I$227&gt;0,(Dati!I161/Dati!$I$227),0)</f>
        <v>0</v>
      </c>
      <c r="J45" s="126" t="n">
        <f aca="false">IF(Dati!$J$227&gt;0,(Dati!J161/Dati!$J$227),0)</f>
        <v>0.00101718105127823</v>
      </c>
    </row>
    <row r="46" customFormat="false" ht="25.35" hidden="false" customHeight="true" outlineLevel="0" collapsed="false">
      <c r="A46" s="42" t="s">
        <v>728</v>
      </c>
      <c r="B46" s="140" t="s">
        <v>696</v>
      </c>
      <c r="C46" s="124" t="s">
        <v>729</v>
      </c>
      <c r="D46" s="120" t="n">
        <f aca="false">IF(Dati!$D$227&gt;0,(Dati!D162/Dati!$D$227),0)</f>
        <v>0.000239642993480036</v>
      </c>
      <c r="E46" s="120" t="n">
        <f aca="false">IF(Dati!$F$227&gt;0,(Dati!F162/Dati!$F$227),0)</f>
        <v>0</v>
      </c>
      <c r="F46" s="120" t="n">
        <f aca="false">IF(Dati!$E$227&gt;0,(Dati!E162/Dati!$E$227),0)</f>
        <v>0.00020130663857981</v>
      </c>
      <c r="G46" s="120" t="n">
        <f aca="false">IF(Dati!$G$227&gt;0,(Dati!G162/Dati!$G$227),0)</f>
        <v>0</v>
      </c>
      <c r="H46" s="120" t="n">
        <f aca="false">IF((Dati!$H$227+Dati!$I$227)&gt;0,((Dati!H162+Dati!I162)/(Dati!$H$227+Dati!$I$227)),0)</f>
        <v>0.000216051996535923</v>
      </c>
      <c r="I46" s="126" t="n">
        <f aca="false">IF(Dati!$I$227&gt;0,(Dati!I162/Dati!$I$227),0)</f>
        <v>0</v>
      </c>
      <c r="J46" s="126" t="n">
        <f aca="false">IF(Dati!$J$227&gt;0,(Dati!J162/Dati!$J$227),0)</f>
        <v>0.000171598323590888</v>
      </c>
    </row>
    <row r="47" customFormat="false" ht="12.6" hidden="false" customHeight="true" outlineLevel="0" collapsed="false">
      <c r="A47" s="42" t="s">
        <v>728</v>
      </c>
      <c r="B47" s="138" t="s">
        <v>697</v>
      </c>
      <c r="C47" s="139" t="s">
        <v>326</v>
      </c>
      <c r="D47" s="120" t="n">
        <f aca="false">IF(Dati!$D$227&gt;0,(Dati!D163/Dati!$D$227),0)</f>
        <v>0.000399404989133393</v>
      </c>
      <c r="E47" s="120" t="n">
        <f aca="false">IF(Dati!$F$227&gt;0,(Dati!F163/Dati!$F$227),0)</f>
        <v>0</v>
      </c>
      <c r="F47" s="120" t="n">
        <f aca="false">IF(Dati!$E$227&gt;0,(Dati!E163/Dati!$E$227),0)</f>
        <v>0.000335511064299683</v>
      </c>
      <c r="G47" s="120" t="n">
        <f aca="false">IF(Dati!$G$227&gt;0,(Dati!G163/Dati!$G$227),0)</f>
        <v>0</v>
      </c>
      <c r="H47" s="120" t="n">
        <f aca="false">IF((Dati!$H$227+Dati!$I$227)&gt;0,((Dati!H163+Dati!I163)/(Dati!$H$227+Dati!$I$227)),0)</f>
        <v>0.000438180659427302</v>
      </c>
      <c r="I47" s="126" t="n">
        <f aca="false">IF(Dati!$I$227&gt;0,(Dati!I163/Dati!$I$227),0)</f>
        <v>0</v>
      </c>
      <c r="J47" s="126" t="n">
        <f aca="false">IF(Dati!$J$227&gt;0,(Dati!J163/Dati!$J$227),0)</f>
        <v>0.000128656766091757</v>
      </c>
    </row>
    <row r="48" customFormat="false" ht="12.6" hidden="false" customHeight="true" outlineLevel="0" collapsed="false">
      <c r="A48" s="42" t="s">
        <v>728</v>
      </c>
      <c r="B48" s="138" t="s">
        <v>698</v>
      </c>
      <c r="C48" s="139" t="s">
        <v>328</v>
      </c>
      <c r="D48" s="120" t="n">
        <f aca="false">IF(Dati!$D$227&gt;0,(Dati!D164/Dati!$D$227),0)</f>
        <v>0.0298398750490568</v>
      </c>
      <c r="E48" s="120" t="n">
        <f aca="false">IF(Dati!$F$227&gt;0,(Dati!F164/Dati!$F$227),0)</f>
        <v>0</v>
      </c>
      <c r="F48" s="120" t="n">
        <f aca="false">IF(Dati!$E$227&gt;0,(Dati!E164/Dati!$E$227),0)</f>
        <v>0.0438549270047064</v>
      </c>
      <c r="G48" s="120" t="n">
        <f aca="false">IF(Dati!$G$227&gt;0,(Dati!G164/Dati!$G$227),0)</f>
        <v>0.0439411869847059</v>
      </c>
      <c r="H48" s="120" t="n">
        <f aca="false">IF((Dati!$H$227+Dati!$I$227)&gt;0,((Dati!H164+Dati!I164)/(Dati!$H$227+Dati!$I$227)),0)</f>
        <v>0.0618783892626679</v>
      </c>
      <c r="I48" s="126" t="n">
        <f aca="false">IF(Dati!$I$227&gt;0,(Dati!I164/Dati!$I$227),0)</f>
        <v>0.0439411869847059</v>
      </c>
      <c r="J48" s="126" t="n">
        <f aca="false">IF(Dati!$J$227&gt;0,(Dati!J164/Dati!$J$227),0)</f>
        <v>0.00754202802021693</v>
      </c>
    </row>
    <row r="49" customFormat="false" ht="45.75" hidden="false" customHeight="true" outlineLevel="0" collapsed="false">
      <c r="A49" s="42" t="s">
        <v>728</v>
      </c>
      <c r="B49" s="140" t="s">
        <v>700</v>
      </c>
      <c r="C49" s="124" t="s">
        <v>730</v>
      </c>
      <c r="D49" s="120" t="n">
        <f aca="false">IF(Dati!$D$227&gt;0,(Dati!D165/Dati!$D$227),0)</f>
        <v>0.00484717894812285</v>
      </c>
      <c r="E49" s="120" t="n">
        <f aca="false">IF(Dati!$F$227&gt;0,(Dati!F165/Dati!$F$227),0)</f>
        <v>0</v>
      </c>
      <c r="F49" s="120" t="n">
        <f aca="false">IF(Dati!$E$227&gt;0,(Dati!E165/Dati!$E$227),0)</f>
        <v>0.0100438592208753</v>
      </c>
      <c r="G49" s="120" t="n">
        <f aca="false">IF(Dati!$G$227&gt;0,(Dati!G165/Dati!$G$227),0)</f>
        <v>0.0305401734276103</v>
      </c>
      <c r="H49" s="120" t="n">
        <f aca="false">IF((Dati!$H$227+Dati!$I$227)&gt;0,((Dati!H165+Dati!I165)/(Dati!$H$227+Dati!$I$227)),0)</f>
        <v>0.0121217786268278</v>
      </c>
      <c r="I49" s="126" t="n">
        <f aca="false">IF(Dati!$I$227&gt;0,(Dati!I165/Dati!$I$227),0)</f>
        <v>0.0305401734276103</v>
      </c>
      <c r="J49" s="126" t="n">
        <f aca="false">IF(Dati!$J$227&gt;0,(Dati!J165/Dati!$J$227),0)</f>
        <v>0.00585735629450599</v>
      </c>
    </row>
    <row r="50" customFormat="false" ht="33.75" hidden="false" customHeight="true" outlineLevel="0" collapsed="false">
      <c r="A50" s="42" t="s">
        <v>728</v>
      </c>
      <c r="B50" s="140" t="s">
        <v>702</v>
      </c>
      <c r="C50" s="124" t="s">
        <v>731</v>
      </c>
      <c r="D50" s="120" t="n">
        <f aca="false">IF(Dati!$D$227&gt;0,(Dati!D166/Dati!$D$227),0)</f>
        <v>0.00159761995653357</v>
      </c>
      <c r="E50" s="120" t="n">
        <f aca="false">IF(Dati!$F$227&gt;0,(Dati!F166/Dati!$F$227),0)</f>
        <v>0</v>
      </c>
      <c r="F50" s="120" t="n">
        <f aca="false">IF(Dati!$E$227&gt;0,(Dati!E166/Dati!$E$227),0)</f>
        <v>0.00281158271883134</v>
      </c>
      <c r="G50" s="120" t="n">
        <f aca="false">IF(Dati!$G$227&gt;0,(Dati!G166/Dati!$G$227),0)</f>
        <v>0</v>
      </c>
      <c r="H50" s="120" t="n">
        <f aca="false">IF((Dati!$H$227+Dati!$I$227)&gt;0,((Dati!H166+Dati!I166)/(Dati!$H$227+Dati!$I$227)),0)</f>
        <v>0.00319840493974417</v>
      </c>
      <c r="I50" s="126" t="n">
        <f aca="false">IF(Dati!$I$227&gt;0,(Dati!I166/Dati!$I$227),0)</f>
        <v>0</v>
      </c>
      <c r="J50" s="126" t="n">
        <f aca="false">IF(Dati!$J$227&gt;0,(Dati!J166/Dati!$J$227),0)</f>
        <v>0.00203222989350176</v>
      </c>
    </row>
    <row r="51" customFormat="false" ht="30.75" hidden="false" customHeight="true" outlineLevel="0" collapsed="false">
      <c r="A51" s="42" t="s">
        <v>728</v>
      </c>
      <c r="B51" s="140" t="s">
        <v>703</v>
      </c>
      <c r="C51" s="124" t="s">
        <v>732</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8</v>
      </c>
      <c r="B52" s="140" t="s">
        <v>704</v>
      </c>
      <c r="C52" s="124" t="s">
        <v>733</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8</v>
      </c>
      <c r="B53" s="50" t="s">
        <v>734</v>
      </c>
      <c r="C53" s="50"/>
      <c r="D53" s="120" t="n">
        <f aca="false">IF(Dati!$D$227&gt;0,(Dati!D169/Dati!$D$227),0)</f>
        <v>0.0434956115085253</v>
      </c>
      <c r="E53" s="120" t="n">
        <f aca="false">IF(Dati!$F$227&gt;0,(Dati!F169/Dati!$F$227),0)</f>
        <v>0</v>
      </c>
      <c r="F53" s="120" t="n">
        <f aca="false">IF(Dati!$E$227&gt;0,(Dati!E169/Dati!$E$227),0)</f>
        <v>0.0627677528014924</v>
      </c>
      <c r="G53" s="120" t="n">
        <f aca="false">IF(Dati!$G$227&gt;0,(Dati!G169/Dati!$G$227),0)</f>
        <v>0.0744813604123162</v>
      </c>
      <c r="H53" s="120" t="n">
        <f aca="false">IF((Dati!$H$227+Dati!$I$227)&gt;0,((Dati!H169+Dati!I169)/(Dati!$H$227+Dati!$I$227)),0)</f>
        <v>0.0856085716290882</v>
      </c>
      <c r="I53" s="126" t="n">
        <f aca="false">IF(Dati!$I$227&gt;0,(Dati!I169/Dati!$I$227),0)</f>
        <v>0.0744813604123162</v>
      </c>
      <c r="J53" s="126" t="n">
        <f aca="false">IF(Dati!$J$227&gt;0,(Dati!J169/Dati!$J$227),0)</f>
        <v>0.0167490503491855</v>
      </c>
    </row>
    <row r="54" customFormat="false" ht="18.75" hidden="false" customHeight="true" outlineLevel="0" collapsed="false">
      <c r="A54" s="42" t="s">
        <v>735</v>
      </c>
      <c r="B54" s="138" t="s">
        <v>695</v>
      </c>
      <c r="C54" s="139" t="s">
        <v>340</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5</v>
      </c>
      <c r="B55" s="138" t="s">
        <v>696</v>
      </c>
      <c r="C55" s="139" t="s">
        <v>342</v>
      </c>
      <c r="D55" s="120" t="n">
        <f aca="false">IF(Dati!$D$227&gt;0,(Dati!D171/Dati!$D$227),0)</f>
        <v>0.000918631475006803</v>
      </c>
      <c r="E55" s="120" t="n">
        <f aca="false">IF(Dati!$F$227&gt;0,(Dati!F171/Dati!$F$227),0)</f>
        <v>0</v>
      </c>
      <c r="F55" s="120" t="n">
        <f aca="false">IF(Dati!$E$227&gt;0,(Dati!E171/Dati!$E$227),0)</f>
        <v>0.000771675447889271</v>
      </c>
      <c r="G55" s="120" t="n">
        <f aca="false">IF(Dati!$G$227&gt;0,(Dati!G171/Dati!$G$227),0)</f>
        <v>0</v>
      </c>
      <c r="H55" s="120" t="n">
        <f aca="false">IF((Dati!$H$227+Dati!$I$227)&gt;0,((Dati!H171+Dati!I171)/(Dati!$H$227+Dati!$I$227)),0)</f>
        <v>0.000635559859497192</v>
      </c>
      <c r="I55" s="126" t="n">
        <f aca="false">IF(Dati!$I$227&gt;0,(Dati!I171/Dati!$I$227),0)</f>
        <v>0</v>
      </c>
      <c r="J55" s="126" t="n">
        <f aca="false">IF(Dati!$J$227&gt;0,(Dati!J171/Dati!$J$227),0)</f>
        <v>0.00104591529929809</v>
      </c>
    </row>
    <row r="56" customFormat="false" ht="16.5" hidden="false" customHeight="true" outlineLevel="0" collapsed="false">
      <c r="A56" s="42" t="s">
        <v>735</v>
      </c>
      <c r="B56" s="138" t="s">
        <v>697</v>
      </c>
      <c r="C56" s="139" t="s">
        <v>344</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5</v>
      </c>
      <c r="B57" s="138" t="s">
        <v>698</v>
      </c>
      <c r="C57" s="139" t="s">
        <v>346</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5</v>
      </c>
      <c r="B58" s="140" t="s">
        <v>700</v>
      </c>
      <c r="C58" s="124" t="s">
        <v>348</v>
      </c>
      <c r="D58" s="120" t="n">
        <f aca="false">IF(Dati!$D$227&gt;0,(Dati!D174/Dati!$D$227),0)</f>
        <v>0.121884025701523</v>
      </c>
      <c r="E58" s="120" t="n">
        <f aca="false">IF(Dati!$F$227&gt;0,(Dati!F174/Dati!$F$227),0)</f>
        <v>0</v>
      </c>
      <c r="F58" s="120" t="n">
        <f aca="false">IF(Dati!$E$227&gt;0,(Dati!E174/Dati!$E$227),0)</f>
        <v>0.135411595871268</v>
      </c>
      <c r="G58" s="120" t="n">
        <f aca="false">IF(Dati!$G$227&gt;0,(Dati!G174/Dati!$G$227),0)</f>
        <v>0.25369952208337</v>
      </c>
      <c r="H58" s="120" t="n">
        <f aca="false">IF((Dati!$H$227+Dati!$I$227)&gt;0,((Dati!H174+Dati!I174)/(Dati!$H$227+Dati!$I$227)),0)</f>
        <v>0.159691056659664</v>
      </c>
      <c r="I58" s="126" t="n">
        <f aca="false">IF(Dati!$I$227&gt;0,(Dati!I174/Dati!$I$227),0)</f>
        <v>0.25369952208337</v>
      </c>
      <c r="J58" s="126" t="n">
        <f aca="false">IF(Dati!$J$227&gt;0,(Dati!J174/Dati!$J$227),0)</f>
        <v>0.0864943792794627</v>
      </c>
    </row>
    <row r="59" customFormat="false" ht="32.65" hidden="false" customHeight="true" outlineLevel="0" collapsed="false">
      <c r="A59" s="42" t="s">
        <v>735</v>
      </c>
      <c r="B59" s="142" t="s">
        <v>736</v>
      </c>
      <c r="C59" s="142"/>
      <c r="D59" s="120" t="n">
        <f aca="false">IF(Dati!$D$227&gt;0,(Dati!D175/Dati!$D$227),0)</f>
        <v>0.122802657176529</v>
      </c>
      <c r="E59" s="120" t="n">
        <f aca="false">IF(Dati!$F$227&gt;0,(Dati!F175/Dati!$F$227),0)</f>
        <v>0</v>
      </c>
      <c r="F59" s="120" t="n">
        <f aca="false">IF(Dati!$E$227&gt;0,(Dati!E175/Dati!$E$227),0)</f>
        <v>0.136183271319157</v>
      </c>
      <c r="G59" s="120" t="n">
        <f aca="false">IF(Dati!$G$227&gt;0,(Dati!G175/Dati!$G$227),0)</f>
        <v>0.25369952208337</v>
      </c>
      <c r="H59" s="120" t="n">
        <f aca="false">IF((Dati!$H$227+Dati!$I$227)&gt;0,((Dati!H175+Dati!I175)/(Dati!$H$227+Dati!$I$227)),0)</f>
        <v>0.160326616519162</v>
      </c>
      <c r="I59" s="126" t="n">
        <f aca="false">IF(Dati!$I$227&gt;0,(Dati!I175/Dati!$I$227),0)</f>
        <v>0.25369952208337</v>
      </c>
      <c r="J59" s="126" t="n">
        <f aca="false">IF(Dati!$J$227&gt;0,(Dati!J175/Dati!$J$227),0)</f>
        <v>0.0875402945787608</v>
      </c>
    </row>
    <row r="60" customFormat="false" ht="13.35" hidden="false" customHeight="true" outlineLevel="0" collapsed="false">
      <c r="A60" s="42" t="s">
        <v>737</v>
      </c>
      <c r="B60" s="138" t="s">
        <v>695</v>
      </c>
      <c r="C60" s="139" t="s">
        <v>351</v>
      </c>
      <c r="D60" s="120" t="n">
        <f aca="false">IF(Dati!$D$227&gt;0,(Dati!D176/Dati!$D$227),0)</f>
        <v>0.00159761995653357</v>
      </c>
      <c r="E60" s="120" t="n">
        <f aca="false">IF(Dati!$F$227&gt;0,(Dati!F176/Dati!$F$227),0)</f>
        <v>0</v>
      </c>
      <c r="F60" s="120" t="n">
        <f aca="false">IF(Dati!$E$227&gt;0,(Dati!E176/Dati!$E$227),0)</f>
        <v>0.00872328767179176</v>
      </c>
      <c r="G60" s="120" t="n">
        <f aca="false">IF(Dati!$G$227&gt;0,(Dati!G176/Dati!$G$227),0)</f>
        <v>0</v>
      </c>
      <c r="H60" s="120" t="n">
        <f aca="false">IF((Dati!$H$227+Dati!$I$227)&gt;0,((Dati!H176+Dati!I176)/(Dati!$H$227+Dati!$I$227)),0)</f>
        <v>0.0130512023361131</v>
      </c>
      <c r="I60" s="126" t="n">
        <f aca="false">IF(Dati!$I$227&gt;0,(Dati!I176/Dati!$I$227),0)</f>
        <v>0</v>
      </c>
      <c r="J60" s="126" t="n">
        <f aca="false">IF(Dati!$J$227&gt;0,(Dati!J176/Dati!$J$227),0)</f>
        <v>3.59076951811171E-006</v>
      </c>
    </row>
    <row r="61" customFormat="false" ht="25.35" hidden="false" customHeight="true" outlineLevel="0" collapsed="false">
      <c r="A61" s="42" t="s">
        <v>737</v>
      </c>
      <c r="B61" s="140" t="s">
        <v>696</v>
      </c>
      <c r="C61" s="124" t="s">
        <v>738</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7</v>
      </c>
      <c r="B62" s="50" t="s">
        <v>739</v>
      </c>
      <c r="C62" s="50"/>
      <c r="D62" s="120" t="n">
        <f aca="false">IF(Dati!$D$227&gt;0,(Dati!D178/Dati!$D$227),0)</f>
        <v>0.00159761995653357</v>
      </c>
      <c r="E62" s="120" t="n">
        <f aca="false">IF(Dati!$F$227&gt;0,(Dati!F178/Dati!$F$227),0)</f>
        <v>0</v>
      </c>
      <c r="F62" s="120" t="n">
        <f aca="false">IF(Dati!$E$227&gt;0,(Dati!E178/Dati!$E$227),0)</f>
        <v>0.00872328767179176</v>
      </c>
      <c r="G62" s="120" t="n">
        <f aca="false">IF(Dati!$G$227&gt;0,(Dati!G178/Dati!$G$227),0)</f>
        <v>0</v>
      </c>
      <c r="H62" s="120" t="n">
        <f aca="false">IF((Dati!$H$227+Dati!$I$227)&gt;0,((Dati!H178+Dati!I178)/(Dati!$H$227+Dati!$I$227)),0)</f>
        <v>0.0130512023361131</v>
      </c>
      <c r="I62" s="126" t="n">
        <f aca="false">IF(Dati!$I$227&gt;0,(Dati!I178/Dati!$I$227),0)</f>
        <v>0</v>
      </c>
      <c r="J62" s="126" t="n">
        <f aca="false">IF(Dati!$J$227&gt;0,(Dati!J178/Dati!$J$227),0)</f>
        <v>3.59076951811171E-006</v>
      </c>
    </row>
    <row r="63" customFormat="false" ht="30.75" hidden="false" customHeight="true" outlineLevel="0" collapsed="false">
      <c r="A63" s="42" t="s">
        <v>740</v>
      </c>
      <c r="B63" s="140" t="s">
        <v>695</v>
      </c>
      <c r="C63" s="124" t="s">
        <v>356</v>
      </c>
      <c r="D63" s="120" t="n">
        <f aca="false">IF(Dati!$D$227&gt;0,(Dati!D179/Dati!$D$227),0)</f>
        <v>0.00647036082396096</v>
      </c>
      <c r="E63" s="120" t="n">
        <f aca="false">IF(Dati!$F$227&gt;0,(Dati!F179/Dati!$F$227),0)</f>
        <v>0</v>
      </c>
      <c r="F63" s="120" t="n">
        <f aca="false">IF(Dati!$E$227&gt;0,(Dati!E179/Dati!$E$227),0)</f>
        <v>0.00543527924165486</v>
      </c>
      <c r="G63" s="120" t="n">
        <f aca="false">IF(Dati!$G$227&gt;0,(Dati!G179/Dati!$G$227),0)</f>
        <v>0</v>
      </c>
      <c r="H63" s="120" t="n">
        <f aca="false">IF((Dati!$H$227+Dati!$I$227)&gt;0,((Dati!H179+Dati!I179)/(Dati!$H$227+Dati!$I$227)),0)</f>
        <v>0.00369185695622184</v>
      </c>
      <c r="I63" s="126" t="n">
        <f aca="false">IF(Dati!$I$227&gt;0,(Dati!I179/Dati!$I$227),0)</f>
        <v>0</v>
      </c>
      <c r="J63" s="126" t="n">
        <f aca="false">IF(Dati!$J$227&gt;0,(Dati!J179/Dati!$J$227),0)</f>
        <v>0.0089478517114794</v>
      </c>
    </row>
    <row r="64" customFormat="false" ht="24.75" hidden="false" customHeight="true" outlineLevel="0" collapsed="false">
      <c r="A64" s="42" t="s">
        <v>740</v>
      </c>
      <c r="B64" s="138" t="s">
        <v>696</v>
      </c>
      <c r="C64" s="139" t="s">
        <v>358</v>
      </c>
      <c r="D64" s="120" t="n">
        <f aca="false">IF(Dati!$D$227&gt;0,(Dati!D180/Dati!$D$227),0)</f>
        <v>0.000159761995653357</v>
      </c>
      <c r="E64" s="120" t="n">
        <f aca="false">IF(Dati!$F$227&gt;0,(Dati!F180/Dati!$F$227),0)</f>
        <v>0</v>
      </c>
      <c r="F64" s="120" t="n">
        <f aca="false">IF(Dati!$E$227&gt;0,(Dati!E180/Dati!$E$227),0)</f>
        <v>0.000134204425719873</v>
      </c>
      <c r="G64" s="120" t="n">
        <f aca="false">IF(Dati!$G$227&gt;0,(Dati!G180/Dati!$G$227),0)</f>
        <v>0</v>
      </c>
      <c r="H64" s="120" t="n">
        <f aca="false">IF((Dati!$H$227+Dati!$I$227)&gt;0,((Dati!H180+Dati!I180)/(Dati!$H$227+Dati!$I$227)),0)</f>
        <v>0</v>
      </c>
      <c r="I64" s="126" t="n">
        <f aca="false">IF(Dati!$I$227&gt;0,(Dati!I180/Dati!$I$227),0)</f>
        <v>0</v>
      </c>
      <c r="J64" s="126" t="n">
        <f aca="false">IF(Dati!$J$227&gt;0,(Dati!J180/Dati!$J$227),0)</f>
        <v>0.000404593748519629</v>
      </c>
    </row>
    <row r="65" customFormat="false" ht="21.75" hidden="false" customHeight="true" outlineLevel="0" collapsed="false">
      <c r="A65" s="42" t="s">
        <v>740</v>
      </c>
      <c r="B65" s="138" t="s">
        <v>697</v>
      </c>
      <c r="C65" s="139" t="s">
        <v>360</v>
      </c>
      <c r="D65" s="120" t="n">
        <f aca="false">IF(Dati!$D$227&gt;0,(Dati!D181/Dati!$D$227),0)</f>
        <v>0.0480426096489652</v>
      </c>
      <c r="E65" s="120" t="n">
        <f aca="false">IF(Dati!$F$227&gt;0,(Dati!F181/Dati!$F$227),0)</f>
        <v>0</v>
      </c>
      <c r="F65" s="120" t="n">
        <f aca="false">IF(Dati!$E$227&gt;0,(Dati!E181/Dati!$E$227),0)</f>
        <v>0.0403571000202884</v>
      </c>
      <c r="G65" s="120" t="n">
        <f aca="false">IF(Dati!$G$227&gt;0,(Dati!G181/Dati!$G$227),0)</f>
        <v>0.0756859739243491</v>
      </c>
      <c r="H65" s="120" t="n">
        <f aca="false">IF((Dati!$H$227+Dati!$I$227)&gt;0,((Dati!H181+Dati!I181)/(Dati!$H$227+Dati!$I$227)),0)</f>
        <v>0.0603257297194715</v>
      </c>
      <c r="I65" s="126" t="n">
        <f aca="false">IF(Dati!$I$227&gt;0,(Dati!I181/Dati!$I$227),0)</f>
        <v>0.0756859739243491</v>
      </c>
      <c r="J65" s="126" t="n">
        <f aca="false">IF(Dati!$J$227&gt;0,(Dati!J181/Dati!$J$227),0)</f>
        <v>0.000125161076104544</v>
      </c>
    </row>
    <row r="66" customFormat="false" ht="30" hidden="false" customHeight="true" outlineLevel="0" collapsed="false">
      <c r="A66" s="42" t="s">
        <v>740</v>
      </c>
      <c r="B66" s="140" t="s">
        <v>698</v>
      </c>
      <c r="C66" s="124" t="s">
        <v>741</v>
      </c>
      <c r="D66" s="120" t="n">
        <f aca="false">IF(Dati!$D$227&gt;0,(Dati!D182/Dati!$D$227),0)</f>
        <v>0</v>
      </c>
      <c r="E66" s="120" t="n">
        <f aca="false">IF(Dati!$F$227&gt;0,(Dati!F182/Dati!$F$227),0)</f>
        <v>0</v>
      </c>
      <c r="F66" s="120" t="n">
        <f aca="false">IF(Dati!$E$227&gt;0,(Dati!E182/Dati!$E$227),0)</f>
        <v>0</v>
      </c>
      <c r="G66" s="120" t="n">
        <f aca="false">IF(Dati!$G$227&gt;0,(Dati!G182/Dati!$G$227),0)</f>
        <v>0</v>
      </c>
      <c r="H66" s="120" t="n">
        <f aca="false">IF((Dati!$H$227+Dati!$I$227)&gt;0,((Dati!H182+Dati!I182)/(Dati!$H$227+Dati!$I$227)),0)</f>
        <v>0</v>
      </c>
      <c r="I66" s="126" t="n">
        <f aca="false">IF(Dati!$I$227&gt;0,(Dati!I182/Dati!$I$227),0)</f>
        <v>0</v>
      </c>
      <c r="J66" s="126" t="n">
        <f aca="false">IF(Dati!$J$227&gt;0,(Dati!J182/Dati!$J$227),0)</f>
        <v>0</v>
      </c>
    </row>
    <row r="67" customFormat="false" ht="22.5" hidden="false" customHeight="true" outlineLevel="0" collapsed="false">
      <c r="A67" s="42" t="s">
        <v>740</v>
      </c>
      <c r="B67" s="138" t="s">
        <v>700</v>
      </c>
      <c r="C67" s="139" t="s">
        <v>364</v>
      </c>
      <c r="D67" s="120" t="n">
        <f aca="false">IF(Dati!$D$227&gt;0,(Dati!D183/Dati!$D$227),0)</f>
        <v>0</v>
      </c>
      <c r="E67" s="120" t="n">
        <f aca="false">IF(Dati!$F$227&gt;0,(Dati!F183/Dati!$F$227),0)</f>
        <v>0</v>
      </c>
      <c r="F67" s="120" t="n">
        <f aca="false">IF(Dati!$E$227&gt;0,(Dati!E183/Dati!$E$227),0)</f>
        <v>0</v>
      </c>
      <c r="G67" s="120" t="n">
        <f aca="false">IF(Dati!$G$227&gt;0,(Dati!G183/Dati!$G$227),0)</f>
        <v>0</v>
      </c>
      <c r="H67" s="120" t="n">
        <f aca="false">IF((Dati!$H$227+Dati!$I$227)&gt;0,((Dati!H183+Dati!I183)/(Dati!$H$227+Dati!$I$227)),0)</f>
        <v>0</v>
      </c>
      <c r="I67" s="126" t="n">
        <f aca="false">IF(Dati!$I$227&gt;0,(Dati!I183/Dati!$I$227),0)</f>
        <v>0</v>
      </c>
      <c r="J67" s="126" t="n">
        <f aca="false">IF(Dati!$J$227&gt;0,(Dati!J183/Dati!$J$227),0)</f>
        <v>0</v>
      </c>
    </row>
    <row r="68" customFormat="false" ht="29.25" hidden="false" customHeight="true" outlineLevel="0" collapsed="false">
      <c r="A68" s="42" t="s">
        <v>740</v>
      </c>
      <c r="B68" s="140" t="s">
        <v>702</v>
      </c>
      <c r="C68" s="124" t="s">
        <v>366</v>
      </c>
      <c r="D68" s="120" t="n">
        <f aca="false">IF(Dati!$D$227&gt;0,(Dati!D184/Dati!$D$227),0)</f>
        <v>0</v>
      </c>
      <c r="E68" s="120" t="n">
        <f aca="false">IF(Dati!$F$227&gt;0,(Dati!F184/Dati!$F$227),0)</f>
        <v>0</v>
      </c>
      <c r="F68" s="120" t="n">
        <f aca="false">IF(Dati!$E$227&gt;0,(Dati!E184/Dati!$E$227),0)</f>
        <v>0</v>
      </c>
      <c r="G68" s="120" t="n">
        <f aca="false">IF(Dati!$G$227&gt;0,(Dati!G184/Dati!$G$227),0)</f>
        <v>0</v>
      </c>
      <c r="H68" s="120" t="n">
        <f aca="false">IF((Dati!$H$227+Dati!$I$227)&gt;0,((Dati!H184+Dati!I184)/(Dati!$H$227+Dati!$I$227)),0)</f>
        <v>0</v>
      </c>
      <c r="I68" s="126" t="n">
        <f aca="false">IF(Dati!$I$227&gt;0,(Dati!I184/Dati!$I$227),0)</f>
        <v>0</v>
      </c>
      <c r="J68" s="126" t="n">
        <f aca="false">IF(Dati!$J$227&gt;0,(Dati!J184/Dati!$J$227),0)</f>
        <v>0</v>
      </c>
    </row>
    <row r="69" customFormat="false" ht="44.25" hidden="false" customHeight="true" outlineLevel="0" collapsed="false">
      <c r="A69" s="42" t="s">
        <v>740</v>
      </c>
      <c r="B69" s="140" t="s">
        <v>703</v>
      </c>
      <c r="C69" s="124" t="s">
        <v>742</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0</v>
      </c>
      <c r="B70" s="140" t="s">
        <v>704</v>
      </c>
      <c r="C70" s="124" t="s">
        <v>370</v>
      </c>
      <c r="D70" s="120" t="n">
        <f aca="false">IF(Dati!$D$227&gt;0,(Dati!D186/Dati!$D$227),0)</f>
        <v>0.0011183339695735</v>
      </c>
      <c r="E70" s="120" t="n">
        <f aca="false">IF(Dati!$F$227&gt;0,(Dati!F186/Dati!$F$227),0)</f>
        <v>0</v>
      </c>
      <c r="F70" s="120" t="n">
        <f aca="false">IF(Dati!$E$227&gt;0,(Dati!E186/Dati!$E$227),0)</f>
        <v>0</v>
      </c>
      <c r="G70" s="120" t="n">
        <f aca="false">IF(Dati!$G$227&gt;0,(Dati!G186/Dati!$G$227),0)</f>
        <v>0</v>
      </c>
      <c r="H70" s="120" t="n">
        <f aca="false">IF((Dati!$H$227+Dati!$I$227)&gt;0,((Dati!H186+Dati!I186)/(Dati!$H$227+Dati!$I$227)),0)</f>
        <v>0</v>
      </c>
      <c r="I70" s="126" t="n">
        <f aca="false">IF(Dati!$I$227&gt;0,(Dati!I186/Dati!$I$227),0)</f>
        <v>0</v>
      </c>
      <c r="J70" s="126" t="n">
        <f aca="false">IF(Dati!$J$227&gt;0,(Dati!J186/Dati!$J$227),0)</f>
        <v>0</v>
      </c>
    </row>
    <row r="71" customFormat="false" ht="30.75" hidden="false" customHeight="true" outlineLevel="0" collapsed="false">
      <c r="A71" s="42" t="s">
        <v>740</v>
      </c>
      <c r="B71" s="140" t="s">
        <v>705</v>
      </c>
      <c r="C71" s="124" t="s">
        <v>372</v>
      </c>
      <c r="D71" s="120" t="n">
        <f aca="false">IF(Dati!$D$227&gt;0,(Dati!D187/Dati!$D$227),0)</f>
        <v>0.000958571973920142</v>
      </c>
      <c r="E71" s="120" t="n">
        <f aca="false">IF(Dati!$F$227&gt;0,(Dati!F187/Dati!$F$227),0)</f>
        <v>0</v>
      </c>
      <c r="F71" s="120" t="n">
        <f aca="false">IF(Dati!$E$227&gt;0,(Dati!E187/Dati!$E$227),0)</f>
        <v>0.00617340358311417</v>
      </c>
      <c r="G71" s="120" t="n">
        <f aca="false">IF(Dati!$G$227&gt;0,(Dati!G187/Dati!$G$227),0)</f>
        <v>0.0290858794548669</v>
      </c>
      <c r="H71" s="120" t="n">
        <f aca="false">IF((Dati!$H$227+Dati!$I$227)&gt;0,((Dati!H187+Dati!I187)/(Dati!$H$227+Dati!$I$227)),0)</f>
        <v>0.00917388857511299</v>
      </c>
      <c r="I71" s="126" t="n">
        <f aca="false">IF(Dati!$I$227&gt;0,(Dati!I187/Dati!$I$227),0)</f>
        <v>0.0290858794548669</v>
      </c>
      <c r="J71" s="126" t="n">
        <f aca="false">IF(Dati!$J$227&gt;0,(Dati!J187/Dati!$J$227),0)</f>
        <v>0.000128155069843593</v>
      </c>
    </row>
    <row r="72" customFormat="false" ht="43.9" hidden="false" customHeight="true" outlineLevel="0" collapsed="false">
      <c r="A72" s="42" t="s">
        <v>740</v>
      </c>
      <c r="B72" s="50" t="s">
        <v>743</v>
      </c>
      <c r="C72" s="50"/>
      <c r="D72" s="120" t="n">
        <f aca="false">IF(Dati!$D$227&gt;0,(Dati!D188/Dati!$D$227),0)</f>
        <v>0.0567496384120732</v>
      </c>
      <c r="E72" s="120" t="n">
        <f aca="false">IF(Dati!$F$227&gt;0,(Dati!F188/Dati!$F$227),0)</f>
        <v>0</v>
      </c>
      <c r="F72" s="120" t="n">
        <f aca="false">IF(Dati!$E$227&gt;0,(Dati!E188/Dati!$E$227),0)</f>
        <v>0.0520999872707773</v>
      </c>
      <c r="G72" s="120" t="n">
        <f aca="false">IF(Dati!$G$227&gt;0,(Dati!G188/Dati!$G$227),0)</f>
        <v>0.104771853379216</v>
      </c>
      <c r="H72" s="120" t="n">
        <f aca="false">IF((Dati!$H$227+Dati!$I$227)&gt;0,((Dati!H188+Dati!I188)/(Dati!$H$227+Dati!$I$227)),0)</f>
        <v>0.0731914752508063</v>
      </c>
      <c r="I72" s="126" t="n">
        <f aca="false">IF(Dati!$I$227&gt;0,(Dati!I188/Dati!$I$227),0)</f>
        <v>0.104771853379216</v>
      </c>
      <c r="J72" s="126" t="n">
        <f aca="false">IF(Dati!$J$227&gt;0,(Dati!J188/Dati!$J$227),0)</f>
        <v>0.00960576160594718</v>
      </c>
    </row>
    <row r="73" customFormat="false" ht="57.75" hidden="false" customHeight="true" outlineLevel="0" collapsed="false">
      <c r="A73" s="42" t="s">
        <v>744</v>
      </c>
      <c r="B73" s="140" t="s">
        <v>695</v>
      </c>
      <c r="C73" s="124" t="s">
        <v>376</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4</v>
      </c>
      <c r="B74" s="140" t="s">
        <v>696</v>
      </c>
      <c r="C74" s="124" t="s">
        <v>745</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4</v>
      </c>
      <c r="B75" s="140" t="s">
        <v>697</v>
      </c>
      <c r="C75" s="124" t="s">
        <v>746</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4</v>
      </c>
      <c r="B76" s="140" t="s">
        <v>698</v>
      </c>
      <c r="C76" s="124" t="s">
        <v>747</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4</v>
      </c>
      <c r="B77" s="140" t="s">
        <v>700</v>
      </c>
      <c r="C77" s="124" t="s">
        <v>748</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4</v>
      </c>
      <c r="B78" s="140" t="s">
        <v>702</v>
      </c>
      <c r="C78" s="124" t="s">
        <v>386</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3</v>
      </c>
      <c r="C79" s="124" t="s">
        <v>749</v>
      </c>
      <c r="D79" s="120" t="n">
        <f aca="false">IF(Dati!$D$227&gt;0,(Dati!D195/Dati!$D$227),0)</f>
        <v>0</v>
      </c>
      <c r="E79" s="120" t="n">
        <f aca="false">IF(Dati!$F$227&gt;0,(Dati!F195/Dati!$F$227),0)</f>
        <v>0</v>
      </c>
      <c r="F79" s="120" t="n">
        <f aca="false">IF(Dati!$E$227&gt;0,(Dati!E195/Dati!$E$227),0)</f>
        <v>0</v>
      </c>
      <c r="G79" s="120" t="n">
        <f aca="false">IF(Dati!$G$227&gt;0,(Dati!G195/Dati!$G$227),0)</f>
        <v>0</v>
      </c>
      <c r="H79" s="120" t="n">
        <f aca="false">IF((Dati!$H$227+Dati!$I$227)&gt;0,((Dati!H195+Dati!I195)/(Dati!$H$227+Dati!$I$227)),0)</f>
        <v>0</v>
      </c>
      <c r="I79" s="126" t="n">
        <f aca="false">IF(Dati!$I$227&gt;0,(Dati!I195/Dati!$I$227),0)</f>
        <v>0</v>
      </c>
      <c r="J79" s="126" t="n">
        <f aca="false">IF(Dati!$J$227&gt;0,(Dati!J195/Dati!$J$227),0)</f>
        <v>0</v>
      </c>
    </row>
    <row r="80" customFormat="false" ht="36.4" hidden="false" customHeight="true" outlineLevel="0" collapsed="false">
      <c r="A80" s="42"/>
      <c r="B80" s="50" t="s">
        <v>750</v>
      </c>
      <c r="C80" s="50"/>
      <c r="D80" s="120" t="n">
        <f aca="false">IF(Dati!$D$227&gt;0,(Dati!D196/Dati!$D$227),0)</f>
        <v>0</v>
      </c>
      <c r="E80" s="120" t="n">
        <f aca="false">IF(Dati!$F$227&gt;0,(Dati!F196/Dati!$F$227),0)</f>
        <v>0</v>
      </c>
      <c r="F80" s="120" t="n">
        <f aca="false">IF(Dati!$E$227&gt;0,(Dati!E196/Dati!$E$227),0)</f>
        <v>0</v>
      </c>
      <c r="G80" s="120" t="n">
        <f aca="false">IF(Dati!$G$227&gt;0,(Dati!G196/Dati!$G$227),0)</f>
        <v>0</v>
      </c>
      <c r="H80" s="120" t="n">
        <f aca="false">IF((Dati!$H$227+Dati!$I$227)&gt;0,((Dati!H196+Dati!I196)/(Dati!$H$227+Dati!$I$227)),0)</f>
        <v>0</v>
      </c>
      <c r="I80" s="126" t="n">
        <f aca="false">IF(Dati!$I$227&gt;0,(Dati!I196/Dati!$I$227),0)</f>
        <v>0</v>
      </c>
      <c r="J80" s="126" t="n">
        <f aca="false">IF(Dati!$J$227&gt;0,(Dati!J196/Dati!$J$227),0)</f>
        <v>0</v>
      </c>
    </row>
    <row r="81" customFormat="false" ht="24.75" hidden="false" customHeight="true" outlineLevel="0" collapsed="false">
      <c r="A81" s="42" t="s">
        <v>751</v>
      </c>
      <c r="B81" s="140" t="s">
        <v>695</v>
      </c>
      <c r="C81" s="124" t="s">
        <v>392</v>
      </c>
      <c r="D81" s="120" t="n">
        <f aca="false">IF(Dati!$D$227&gt;0,(Dati!D197/Dati!$D$227),0)</f>
        <v>0</v>
      </c>
      <c r="E81" s="120" t="n">
        <f aca="false">IF(Dati!$F$227&gt;0,(Dati!F197/Dati!$F$227),0)</f>
        <v>0</v>
      </c>
      <c r="F81" s="120" t="n">
        <f aca="false">IF(Dati!$E$227&gt;0,(Dati!E197/Dati!$E$227),0)</f>
        <v>0.00709008691299376</v>
      </c>
      <c r="G81" s="120" t="n">
        <f aca="false">IF(Dati!$G$227&gt;0,(Dati!G197/Dati!$G$227),0)</f>
        <v>0</v>
      </c>
      <c r="H81" s="120" t="n">
        <f aca="false">IF((Dati!$H$227+Dati!$I$227)&gt;0,((Dati!H197+Dati!I197)/(Dati!$H$227+Dati!$I$227)),0)</f>
        <v>0</v>
      </c>
      <c r="I81" s="126" t="n">
        <f aca="false">IF(Dati!$I$227&gt;0,(Dati!I197/Dati!$I$227),0)</f>
        <v>0</v>
      </c>
      <c r="J81" s="126" t="n">
        <f aca="false">IF(Dati!$J$227&gt;0,(Dati!J197/Dati!$J$227),0)</f>
        <v>0.0213748900311663</v>
      </c>
    </row>
    <row r="82" customFormat="false" ht="36.4" hidden="false" customHeight="true" outlineLevel="0" collapsed="false">
      <c r="A82" s="42"/>
      <c r="B82" s="140" t="s">
        <v>696</v>
      </c>
      <c r="C82" s="124" t="s">
        <v>394</v>
      </c>
      <c r="D82" s="120" t="n">
        <f aca="false">IF(Dati!$D$227&gt;0,(Dati!D198/Dati!$D$227),0)</f>
        <v>0</v>
      </c>
      <c r="E82" s="120" t="n">
        <f aca="false">IF(Dati!$F$227&gt;0,(Dati!F198/Dati!$F$227),0)</f>
        <v>0</v>
      </c>
      <c r="F82" s="120" t="n">
        <f aca="false">IF(Dati!$E$227&gt;0,(Dati!E198/Dati!$E$227),0)</f>
        <v>0</v>
      </c>
      <c r="G82" s="120" t="n">
        <f aca="false">IF(Dati!$G$227&gt;0,(Dati!G198/Dati!$G$227),0)</f>
        <v>0</v>
      </c>
      <c r="H82" s="120" t="n">
        <f aca="false">IF((Dati!$H$227+Dati!$I$227)&gt;0,((Dati!H198+Dati!I198)/(Dati!$H$227+Dati!$I$227)),0)</f>
        <v>0</v>
      </c>
      <c r="I82" s="126" t="n">
        <f aca="false">IF(Dati!$I$227&gt;0,(Dati!I198/Dati!$I$227),0)</f>
        <v>0</v>
      </c>
      <c r="J82" s="126" t="n">
        <f aca="false">IF(Dati!$J$227&gt;0,(Dati!J198/Dati!$J$227),0)</f>
        <v>0</v>
      </c>
    </row>
    <row r="83" customFormat="false" ht="27.75" hidden="false" customHeight="true" outlineLevel="0" collapsed="false">
      <c r="A83" s="42"/>
      <c r="B83" s="140" t="s">
        <v>697</v>
      </c>
      <c r="C83" s="124" t="s">
        <v>396</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8</v>
      </c>
      <c r="C84" s="124" t="s">
        <v>398</v>
      </c>
      <c r="D84" s="120" t="n">
        <f aca="false">IF(Dati!$D$227&gt;0,(Dati!D200/Dati!$D$227),0)</f>
        <v>3.99404989133393E-006</v>
      </c>
      <c r="E84" s="120" t="n">
        <f aca="false">IF(Dati!$F$227&gt;0,(Dati!F200/Dati!$F$227),0)</f>
        <v>0</v>
      </c>
      <c r="F84" s="120" t="n">
        <f aca="false">IF(Dati!$E$227&gt;0,(Dati!E200/Dati!$E$227),0)</f>
        <v>3.35511064299683E-006</v>
      </c>
      <c r="G84" s="120" t="n">
        <f aca="false">IF(Dati!$G$227&gt;0,(Dati!G200/Dati!$G$227),0)</f>
        <v>0</v>
      </c>
      <c r="H84" s="120" t="n">
        <f aca="false">IF((Dati!$H$227+Dati!$I$227)&gt;0,((Dati!H200+Dati!I200)/(Dati!$H$227+Dati!$I$227)),0)</f>
        <v>0</v>
      </c>
      <c r="I84" s="126" t="n">
        <f aca="false">IF(Dati!$I$227&gt;0,(Dati!I200/Dati!$I$227),0)</f>
        <v>0</v>
      </c>
      <c r="J84" s="126" t="n">
        <f aca="false">IF(Dati!$J$227&gt;0,(Dati!J200/Dati!$J$227),0)</f>
        <v>1.01148437129907E-005</v>
      </c>
    </row>
    <row r="85" customFormat="false" ht="36.4" hidden="false" customHeight="true" outlineLevel="0" collapsed="false">
      <c r="A85" s="42"/>
      <c r="B85" s="50" t="s">
        <v>752</v>
      </c>
      <c r="C85" s="50"/>
      <c r="D85" s="120" t="n">
        <f aca="false">IF(Dati!$D$227&gt;0,(Dati!D201/Dati!$D$227),0)</f>
        <v>3.99404989133393E-006</v>
      </c>
      <c r="E85" s="120" t="n">
        <f aca="false">IF(Dati!$F$227&gt;0,(Dati!F201/Dati!$F$227),0)</f>
        <v>0</v>
      </c>
      <c r="F85" s="120" t="n">
        <f aca="false">IF(Dati!$E$227&gt;0,(Dati!E201/Dati!$E$227),0)</f>
        <v>0.00709344202363676</v>
      </c>
      <c r="G85" s="120" t="n">
        <f aca="false">IF(Dati!$G$227&gt;0,(Dati!G201/Dati!$G$227),0)</f>
        <v>0</v>
      </c>
      <c r="H85" s="120" t="n">
        <f aca="false">IF((Dati!$H$227+Dati!$I$227)&gt;0,((Dati!H201+Dati!I201)/(Dati!$H$227+Dati!$I$227)),0)</f>
        <v>0</v>
      </c>
      <c r="I85" s="126" t="n">
        <f aca="false">IF(Dati!$I$227&gt;0,(Dati!I201/Dati!$I$227),0)</f>
        <v>0</v>
      </c>
      <c r="J85" s="126" t="n">
        <f aca="false">IF(Dati!$J$227&gt;0,(Dati!J201/Dati!$J$227),0)</f>
        <v>0.0213850048748793</v>
      </c>
    </row>
    <row r="86" customFormat="false" ht="36.4" hidden="false" customHeight="true" outlineLevel="0" collapsed="false">
      <c r="A86" s="42" t="s">
        <v>753</v>
      </c>
      <c r="B86" s="140" t="s">
        <v>695</v>
      </c>
      <c r="C86" s="124" t="s">
        <v>402</v>
      </c>
      <c r="D86" s="120" t="n">
        <f aca="false">IF(Dati!$D$227&gt;0,(Dati!D202/Dati!$D$227),0)</f>
        <v>0</v>
      </c>
      <c r="E86" s="120" t="n">
        <f aca="false">IF(Dati!$F$227&gt;0,(Dati!F202/Dati!$F$227),0)</f>
        <v>0</v>
      </c>
      <c r="F86" s="120" t="n">
        <f aca="false">IF(Dati!$E$227&gt;0,(Dati!E202/Dati!$E$227),0)</f>
        <v>0</v>
      </c>
      <c r="G86" s="120" t="n">
        <f aca="false">IF(Dati!$G$227&gt;0,(Dati!G202/Dati!$G$227),0)</f>
        <v>0</v>
      </c>
      <c r="H86" s="120" t="n">
        <f aca="false">IF((Dati!$H$227+Dati!$I$227)&gt;0,((Dati!H202+Dati!I202)/(Dati!$H$227+Dati!$I$227)),0)</f>
        <v>0</v>
      </c>
      <c r="I86" s="126" t="n">
        <f aca="false">IF(Dati!$I$227&gt;0,(Dati!I202/Dati!$I$227),0)</f>
        <v>0</v>
      </c>
      <c r="J86" s="126" t="n">
        <f aca="false">IF(Dati!$J$227&gt;0,(Dati!J202/Dati!$J$227),0)</f>
        <v>0</v>
      </c>
    </row>
    <row r="87" customFormat="false" ht="25.5" hidden="false" customHeight="true" outlineLevel="0" collapsed="false">
      <c r="A87" s="42"/>
      <c r="B87" s="140" t="s">
        <v>696</v>
      </c>
      <c r="C87" s="124" t="s">
        <v>404</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7</v>
      </c>
      <c r="C88" s="124" t="s">
        <v>754</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5</v>
      </c>
      <c r="C89" s="50"/>
      <c r="D89" s="120" t="n">
        <f aca="false">IF(Dati!$D$227&gt;0,(Dati!D205/Dati!$D$227),0)</f>
        <v>0</v>
      </c>
      <c r="E89" s="120" t="n">
        <f aca="false">IF(Dati!$F$227&gt;0,(Dati!F205/Dati!$F$227),0)</f>
        <v>0</v>
      </c>
      <c r="F89" s="120" t="n">
        <f aca="false">IF(Dati!$E$227&gt;0,(Dati!E205/Dati!$E$227),0)</f>
        <v>0</v>
      </c>
      <c r="G89" s="120" t="n">
        <f aca="false">IF(Dati!$G$227&gt;0,(Dati!G205/Dati!$G$227),0)</f>
        <v>0</v>
      </c>
      <c r="H89" s="120" t="n">
        <f aca="false">IF((Dati!$H$227+Dati!$I$227)&gt;0,((Dati!H205+Dati!I205)/(Dati!$H$227+Dati!$I$227)),0)</f>
        <v>0</v>
      </c>
      <c r="I89" s="126" t="n">
        <f aca="false">IF(Dati!$I$227&gt;0,(Dati!I205/Dati!$I$227),0)</f>
        <v>0</v>
      </c>
      <c r="J89" s="126" t="n">
        <f aca="false">IF(Dati!$J$227&gt;0,(Dati!J205/Dati!$J$227),0)</f>
        <v>0</v>
      </c>
    </row>
    <row r="90" customFormat="false" ht="36.4" hidden="false" customHeight="true" outlineLevel="0" collapsed="false">
      <c r="A90" s="42" t="s">
        <v>756</v>
      </c>
      <c r="B90" s="140" t="s">
        <v>695</v>
      </c>
      <c r="C90" s="124" t="s">
        <v>410</v>
      </c>
      <c r="D90" s="120" t="n">
        <f aca="false">IF(Dati!$D$227&gt;0,(Dati!D206/Dati!$D$227),0)</f>
        <v>0</v>
      </c>
      <c r="E90" s="120" t="n">
        <f aca="false">IF(Dati!$F$227&gt;0,(Dati!F206/Dati!$F$227),0)</f>
        <v>0</v>
      </c>
      <c r="F90" s="120" t="n">
        <f aca="false">IF(Dati!$E$227&gt;0,(Dati!E206/Dati!$E$227),0)</f>
        <v>0.00100653319289905</v>
      </c>
      <c r="G90" s="120" t="n">
        <f aca="false">IF(Dati!$G$227&gt;0,(Dati!G206/Dati!$G$227),0)</f>
        <v>0</v>
      </c>
      <c r="H90" s="120" t="n">
        <f aca="false">IF((Dati!$H$227+Dati!$I$227)&gt;0,((Dati!H206+Dati!I206)/(Dati!$H$227+Dati!$I$227)),0)</f>
        <v>0.00150611360429364</v>
      </c>
      <c r="I90" s="126" t="n">
        <f aca="false">IF(Dati!$I$227&gt;0,(Dati!I206/Dati!$I$227),0)</f>
        <v>0</v>
      </c>
      <c r="J90" s="126" t="n">
        <f aca="false">IF(Dati!$J$227&gt;0,(Dati!J206/Dati!$J$227),0)</f>
        <v>0</v>
      </c>
    </row>
    <row r="91" customFormat="false" ht="36.4" hidden="false" customHeight="true" outlineLevel="0" collapsed="false">
      <c r="A91" s="42"/>
      <c r="B91" s="140" t="s">
        <v>696</v>
      </c>
      <c r="C91" s="124" t="s">
        <v>412</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7</v>
      </c>
      <c r="C92" s="50"/>
      <c r="D92" s="120" t="n">
        <f aca="false">IF(Dati!$D$227&gt;0,(Dati!D208/Dati!$D$227),0)</f>
        <v>0</v>
      </c>
      <c r="E92" s="120" t="n">
        <f aca="false">IF(Dati!$F$227&gt;0,(Dati!F208/Dati!$F$227),0)</f>
        <v>0</v>
      </c>
      <c r="F92" s="120" t="n">
        <f aca="false">IF(Dati!$E$227&gt;0,(Dati!E208/Dati!$E$227),0)</f>
        <v>0.00100653319289905</v>
      </c>
      <c r="G92" s="120" t="n">
        <f aca="false">IF(Dati!$G$227&gt;0,(Dati!G208/Dati!$G$227),0)</f>
        <v>0</v>
      </c>
      <c r="H92" s="120" t="n">
        <f aca="false">IF((Dati!$H$227+Dati!$I$227)&gt;0,((Dati!H208+Dati!I208)/(Dati!$H$227+Dati!$I$227)),0)</f>
        <v>0.00150611360429364</v>
      </c>
      <c r="I92" s="126" t="n">
        <f aca="false">IF(Dati!$I$227&gt;0,(Dati!I208/Dati!$I$227),0)</f>
        <v>0</v>
      </c>
      <c r="J92" s="126" t="n">
        <f aca="false">IF(Dati!$J$227&gt;0,(Dati!J208/Dati!$J$227),0)</f>
        <v>0</v>
      </c>
    </row>
    <row r="93" customFormat="false" ht="36.4" hidden="false" customHeight="true" outlineLevel="0" collapsed="false">
      <c r="A93" s="42" t="s">
        <v>758</v>
      </c>
      <c r="B93" s="140" t="s">
        <v>695</v>
      </c>
      <c r="C93" s="124" t="s">
        <v>416</v>
      </c>
      <c r="D93" s="120" t="n">
        <f aca="false">IF(Dati!$D$227&gt;0,(Dati!D209/Dati!$D$227),0)</f>
        <v>0.00814786177832121</v>
      </c>
      <c r="E93" s="120" t="n">
        <f aca="false">IF(Dati!$F$227&gt;0,(Dati!F209/Dati!$F$227),0)</f>
        <v>0</v>
      </c>
      <c r="F93" s="120" t="n">
        <f aca="false">IF(Dati!$E$227&gt;0,(Dati!E209/Dati!$E$227),0)</f>
        <v>0.00818646996891226</v>
      </c>
      <c r="G93" s="120" t="n">
        <f aca="false">IF(Dati!$G$227&gt;0,(Dati!G209/Dati!$G$227),0)</f>
        <v>0</v>
      </c>
      <c r="H93" s="120" t="n">
        <f aca="false">IF((Dati!$H$227+Dati!$I$227)&gt;0,((Dati!H209+Dati!I209)/(Dati!$H$227+Dati!$I$227)),0)</f>
        <v>0.0118980936465453</v>
      </c>
      <c r="I93" s="126" t="n">
        <f aca="false">IF(Dati!$I$227&gt;0,(Dati!I209/Dati!$I$227),0)</f>
        <v>0</v>
      </c>
      <c r="J93" s="126" t="n">
        <f aca="false">IF(Dati!$J$227&gt;0,(Dati!J209/Dati!$J$227),0)</f>
        <v>0.000708449722564099</v>
      </c>
    </row>
    <row r="94" customFormat="false" ht="45" hidden="false" customHeight="true" outlineLevel="0" collapsed="false">
      <c r="A94" s="42"/>
      <c r="B94" s="50" t="s">
        <v>759</v>
      </c>
      <c r="C94" s="50"/>
      <c r="D94" s="120" t="n">
        <f aca="false">IF(Dati!$D$227&gt;0,(Dati!D210/Dati!$D$227),0)</f>
        <v>0.00814786177832121</v>
      </c>
      <c r="E94" s="120" t="n">
        <f aca="false">IF(Dati!$F$227&gt;0,(Dati!F210/Dati!$F$227),0)</f>
        <v>0</v>
      </c>
      <c r="F94" s="120" t="n">
        <f aca="false">IF(Dati!$E$227&gt;0,(Dati!E210/Dati!$E$227),0)</f>
        <v>0.00818646996891226</v>
      </c>
      <c r="G94" s="120" t="n">
        <f aca="false">IF(Dati!$G$227&gt;0,(Dati!G210/Dati!$G$227),0)</f>
        <v>0</v>
      </c>
      <c r="H94" s="120" t="n">
        <f aca="false">IF((Dati!$H$227+Dati!$I$227)&gt;0,((Dati!H210+Dati!I210)/(Dati!$H$227+Dati!$I$227)),0)</f>
        <v>0.0118980936465453</v>
      </c>
      <c r="I94" s="126" t="n">
        <f aca="false">IF(Dati!$I$227&gt;0,(Dati!I210/Dati!$I$227),0)</f>
        <v>0</v>
      </c>
      <c r="J94" s="126" t="n">
        <f aca="false">IF(Dati!$J$227&gt;0,(Dati!J210/Dati!$J$227),0)</f>
        <v>0.000708449722564099</v>
      </c>
    </row>
    <row r="95" customFormat="false" ht="36.4" hidden="false" customHeight="true" outlineLevel="0" collapsed="false">
      <c r="A95" s="42" t="s">
        <v>760</v>
      </c>
      <c r="B95" s="140" t="s">
        <v>695</v>
      </c>
      <c r="C95" s="124" t="s">
        <v>420</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1</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2</v>
      </c>
      <c r="B97" s="140" t="s">
        <v>695</v>
      </c>
      <c r="C97" s="124" t="s">
        <v>424</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3</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4</v>
      </c>
      <c r="B99" s="140" t="s">
        <v>695</v>
      </c>
      <c r="C99" s="124" t="s">
        <v>428</v>
      </c>
      <c r="D99" s="120" t="n">
        <f aca="false">IF(Dati!$D$227&gt;0,(Dati!D215/Dati!$D$227),0)</f>
        <v>0.00119821496740018</v>
      </c>
      <c r="E99" s="120" t="n">
        <f aca="false">IF(Dati!$F$227&gt;0,(Dati!F215/Dati!$F$227),0)</f>
        <v>0</v>
      </c>
      <c r="F99" s="120" t="n">
        <f aca="false">IF(Dati!$E$227&gt;0,(Dati!E215/Dati!$E$227),0)</f>
        <v>0.00100653319289905</v>
      </c>
      <c r="G99" s="120" t="n">
        <f aca="false">IF(Dati!$G$227&gt;0,(Dati!G215/Dati!$G$227),0)</f>
        <v>0</v>
      </c>
      <c r="H99" s="120" t="n">
        <f aca="false">IF((Dati!$H$227+Dati!$I$227)&gt;0,((Dati!H215+Dati!I215)/(Dati!$H$227+Dati!$I$227)),0)</f>
        <v>0</v>
      </c>
      <c r="I99" s="126" t="n">
        <f aca="false">IF(Dati!$I$227&gt;0,(Dati!I215/Dati!$I$227),0)</f>
        <v>0</v>
      </c>
      <c r="J99" s="126" t="n">
        <f aca="false">IF(Dati!$J$227&gt;0,(Dati!J215/Dati!$J$227),0)</f>
        <v>0.00303445311389722</v>
      </c>
    </row>
    <row r="100" customFormat="false" ht="14.25" hidden="false" customHeight="true" outlineLevel="0" collapsed="false">
      <c r="A100" s="42"/>
      <c r="B100" s="140" t="s">
        <v>696</v>
      </c>
      <c r="C100" s="124" t="s">
        <v>430</v>
      </c>
      <c r="D100" s="120" t="n">
        <f aca="false">IF(Dati!$D$227&gt;0,(Dati!D216/Dati!$D$227),0)</f>
        <v>0.00169631292934843</v>
      </c>
      <c r="E100" s="120" t="n">
        <f aca="false">IF(Dati!$F$227&gt;0,(Dati!F216/Dati!$F$227),0)</f>
        <v>0</v>
      </c>
      <c r="F100" s="120" t="n">
        <f aca="false">IF(Dati!$E$227&gt;0,(Dati!E216/Dati!$E$227),0)</f>
        <v>0.00142494904118718</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0042958752733443</v>
      </c>
    </row>
    <row r="101" customFormat="false" ht="22.5" hidden="false" customHeight="true" outlineLevel="0" collapsed="false">
      <c r="A101" s="42"/>
      <c r="B101" s="140" t="s">
        <v>697</v>
      </c>
      <c r="C101" s="124" t="s">
        <v>432</v>
      </c>
      <c r="D101" s="120" t="n">
        <f aca="false">IF(Dati!$D$227&gt;0,(Dati!D217/Dati!$D$227),0)</f>
        <v>7.98809978266785E-005</v>
      </c>
      <c r="E101" s="120" t="n">
        <f aca="false">IF(Dati!$F$227&gt;0,(Dati!F217/Dati!$F$227),0)</f>
        <v>0</v>
      </c>
      <c r="F101" s="120" t="n">
        <f aca="false">IF(Dati!$E$227&gt;0,(Dati!E217/Dati!$E$227),0)</f>
        <v>6.71022128599366E-005</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000202296874259815</v>
      </c>
    </row>
    <row r="102" customFormat="false" ht="36.4" hidden="false" customHeight="true" outlineLevel="0" collapsed="false">
      <c r="A102" s="42"/>
      <c r="B102" s="50" t="s">
        <v>765</v>
      </c>
      <c r="C102" s="50"/>
      <c r="D102" s="120" t="n">
        <f aca="false">IF(Dati!$D$227&gt;0,(Dati!D218/Dati!$D$227),0)</f>
        <v>0.00297440889457529</v>
      </c>
      <c r="E102" s="120" t="n">
        <f aca="false">IF(Dati!$F$227&gt;0,(Dati!F218/Dati!$F$227),0)</f>
        <v>0</v>
      </c>
      <c r="F102" s="120" t="n">
        <f aca="false">IF(Dati!$E$227&gt;0,(Dati!E218/Dati!$E$227),0)</f>
        <v>0.00249858444694617</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0753262526150133</v>
      </c>
    </row>
    <row r="103" customFormat="false" ht="39" hidden="false" customHeight="true" outlineLevel="0" collapsed="false">
      <c r="A103" s="40" t="s">
        <v>766</v>
      </c>
      <c r="B103" s="140" t="s">
        <v>695</v>
      </c>
      <c r="C103" s="124" t="s">
        <v>436</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6</v>
      </c>
      <c r="B104" s="140" t="s">
        <v>696</v>
      </c>
      <c r="C104" s="124" t="s">
        <v>438</v>
      </c>
      <c r="D104" s="120" t="n">
        <f aca="false">IF(Dati!$D$227&gt;0,(Dati!D220/Dati!$D$227),0)</f>
        <v>0.0259773004932358</v>
      </c>
      <c r="E104" s="120" t="n">
        <f aca="false">IF(Dati!$F$227&gt;0,(Dati!F220/Dati!$F$227),0)</f>
        <v>0</v>
      </c>
      <c r="F104" s="120" t="n">
        <f aca="false">IF(Dati!$E$227&gt;0,(Dati!E220/Dati!$E$227),0)</f>
        <v>0.0218216396220514</v>
      </c>
      <c r="G104" s="120" t="n">
        <f aca="false">IF(Dati!$G$227&gt;0,(Dati!G220/Dati!$G$227),0)</f>
        <v>0</v>
      </c>
      <c r="H104" s="120" t="n">
        <f aca="false">IF((Dati!$H$227+Dati!$I$227)&gt;0,((Dati!H220+Dati!I220)/(Dati!$H$227+Dati!$I$227)),0)</f>
        <v>0.0325600233864501</v>
      </c>
      <c r="I104" s="126" t="n">
        <f aca="false">IF(Dati!$I$227&gt;0,(Dati!I220/Dati!$I$227),0)</f>
        <v>0</v>
      </c>
      <c r="J104" s="126" t="n">
        <f aca="false">IF(Dati!$J$227&gt;0,(Dati!J220/Dati!$J$227),0)</f>
        <v>0.000186404431817964</v>
      </c>
    </row>
    <row r="105" customFormat="false" ht="15.4" hidden="false" customHeight="true" outlineLevel="0" collapsed="false">
      <c r="A105" s="40" t="s">
        <v>766</v>
      </c>
      <c r="B105" s="50" t="s">
        <v>767</v>
      </c>
      <c r="C105" s="50"/>
      <c r="D105" s="120" t="n">
        <f aca="false">IF(Dati!$D$227&gt;0,(Dati!D221/Dati!$D$227),0)</f>
        <v>0.0259773004932358</v>
      </c>
      <c r="E105" s="120" t="n">
        <f aca="false">IF(Dati!$F$227&gt;0,(Dati!F221/Dati!$F$227),0)</f>
        <v>0</v>
      </c>
      <c r="F105" s="120" t="n">
        <f aca="false">IF(Dati!$E$227&gt;0,(Dati!E221/Dati!$E$227),0)</f>
        <v>0.0218216396220514</v>
      </c>
      <c r="G105" s="120" t="n">
        <f aca="false">IF(Dati!$G$227&gt;0,(Dati!G221/Dati!$G$227),0)</f>
        <v>0</v>
      </c>
      <c r="H105" s="120" t="n">
        <f aca="false">IF((Dati!$H$227+Dati!$I$227)&gt;0,((Dati!H221+Dati!I221)/(Dati!$H$227+Dati!$I$227)),0)</f>
        <v>0.0325600233864501</v>
      </c>
      <c r="I105" s="126" t="n">
        <f aca="false">IF(Dati!$I$227&gt;0,(Dati!I221/Dati!$I$227),0)</f>
        <v>0</v>
      </c>
      <c r="J105" s="126" t="n">
        <f aca="false">IF(Dati!$J$227&gt;0,(Dati!J221/Dati!$J$227),0)</f>
        <v>0.000186404431817964</v>
      </c>
    </row>
    <row r="106" customFormat="false" ht="25.9" hidden="false" customHeight="true" outlineLevel="0" collapsed="false">
      <c r="A106" s="42" t="s">
        <v>768</v>
      </c>
      <c r="B106" s="140" t="s">
        <v>695</v>
      </c>
      <c r="C106" s="124" t="s">
        <v>442</v>
      </c>
      <c r="D106" s="120" t="n">
        <f aca="false">IF(Dati!$D$227&gt;0,(Dati!D222/Dati!$D$227),0)</f>
        <v>0.0930675133049131</v>
      </c>
      <c r="E106" s="120" t="n">
        <f aca="false">IF(Dati!$F$227&gt;0,(Dati!F222/Dati!$F$227),0)</f>
        <v>0</v>
      </c>
      <c r="F106" s="120" t="n">
        <f aca="false">IF(Dati!$E$227&gt;0,(Dati!E222/Dati!$E$227),0)</f>
        <v>0.0781792448522163</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235691435372002</v>
      </c>
    </row>
    <row r="107" customFormat="false" ht="49.15" hidden="false" customHeight="true" outlineLevel="0" collapsed="false">
      <c r="A107" s="42" t="s">
        <v>769</v>
      </c>
      <c r="B107" s="50" t="s">
        <v>770</v>
      </c>
      <c r="C107" s="50"/>
      <c r="D107" s="120" t="n">
        <f aca="false">IF(Dati!$D$227&gt;0,(Dati!D223/Dati!$D$227),0)</f>
        <v>0.0930675133049131</v>
      </c>
      <c r="E107" s="120" t="n">
        <f aca="false">IF(Dati!$F$227&gt;0,(Dati!F223/Dati!$F$227),0)</f>
        <v>0</v>
      </c>
      <c r="F107" s="120" t="n">
        <f aca="false">IF(Dati!$E$227&gt;0,(Dati!E223/Dati!$E$227),0)</f>
        <v>0.0781792448522163</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235691435372002</v>
      </c>
    </row>
    <row r="108" customFormat="false" ht="25.9" hidden="false" customHeight="true" outlineLevel="0" collapsed="false">
      <c r="A108" s="40" t="s">
        <v>771</v>
      </c>
      <c r="B108" s="140" t="s">
        <v>695</v>
      </c>
      <c r="C108" s="124" t="s">
        <v>446</v>
      </c>
      <c r="D108" s="120" t="n">
        <f aca="false">IF(Dati!$D$227&gt;0,(Dati!D224/Dati!$D$227),0)</f>
        <v>0.244435853349636</v>
      </c>
      <c r="E108" s="120" t="n">
        <f aca="false">IF(Dati!$F$227&gt;0,(Dati!F224/Dati!$F$227),0)</f>
        <v>0</v>
      </c>
      <c r="F108" s="120" t="n">
        <f aca="false">IF(Dati!$E$227&gt;0,(Dati!E224/Dati!$E$227),0)</f>
        <v>0.205332771351406</v>
      </c>
      <c r="G108" s="120" t="n">
        <f aca="false">IF(Dati!$G$227&gt;0,(Dati!G224/Dati!$G$227),0)</f>
        <v>0</v>
      </c>
      <c r="H108" s="120" t="n">
        <f aca="false">IF((Dati!$H$227+Dati!$I$227)&gt;0,((Dati!H224+Dati!I224)/(Dati!$H$227+Dati!$I$227)),0)</f>
        <v>0.0835661018521093</v>
      </c>
      <c r="I108" s="126" t="n">
        <f aca="false">IF(Dati!$I$227&gt;0,(Dati!I224/Dati!$I$227),0)</f>
        <v>0</v>
      </c>
      <c r="J108" s="126" t="n">
        <f aca="false">IF(Dati!$J$227&gt;0,(Dati!J224/Dati!$J$227),0)</f>
        <v>0.45066303619841</v>
      </c>
    </row>
    <row r="109" customFormat="false" ht="37.9" hidden="false" customHeight="true" outlineLevel="0" collapsed="false">
      <c r="A109" s="40" t="s">
        <v>771</v>
      </c>
      <c r="B109" s="140" t="s">
        <v>696</v>
      </c>
      <c r="C109" s="124" t="s">
        <v>448</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1</v>
      </c>
      <c r="B110" s="50" t="s">
        <v>772</v>
      </c>
      <c r="C110" s="50"/>
      <c r="D110" s="120" t="n">
        <f aca="false">IF(Dati!$D$227&gt;0,(Dati!D226/Dati!$D$227),0)</f>
        <v>0.244435853349636</v>
      </c>
      <c r="E110" s="120" t="n">
        <f aca="false">IF(Dati!$F$227&gt;0,(Dati!F226/Dati!$F$227),0)</f>
        <v>0</v>
      </c>
      <c r="F110" s="120" t="n">
        <f aca="false">IF(Dati!$E$227&gt;0,(Dati!E226/Dati!$E$227),0)</f>
        <v>0.205332771351406</v>
      </c>
      <c r="G110" s="120" t="n">
        <f aca="false">IF(Dati!$G$227&gt;0,(Dati!G226/Dati!$G$227),0)</f>
        <v>0</v>
      </c>
      <c r="H110" s="120" t="n">
        <f aca="false">IF((Dati!$H$227+Dati!$I$227)&gt;0,((Dati!H226+Dati!I226)/(Dati!$H$227+Dati!$I$227)),0)</f>
        <v>0.0835661018521093</v>
      </c>
      <c r="I110" s="126" t="n">
        <f aca="false">IF(Dati!$I$227&gt;0,(Dati!I226/Dati!$I$227),0)</f>
        <v>0</v>
      </c>
      <c r="J110" s="126" t="n">
        <f aca="false">IF(Dati!$J$227&gt;0,(Dati!J226/Dati!$J$227),0)</f>
        <v>0.45066303619841</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H10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2.75" hidden="false" customHeight="true" outlineLevel="0" collapsed="false">
      <c r="A1" s="129" t="str">
        <f aca="false">CONCATENATE("Denominazione Ente: ",Dati!D230," - ",Dati!D231)</f>
        <v>Denominazione Ente: COMUNE DI NOVELLA - PROVINCIA DI TRENTO</v>
      </c>
      <c r="B1" s="130"/>
      <c r="C1" s="131"/>
      <c r="D1" s="86"/>
      <c r="E1" s="86"/>
    </row>
    <row r="2" s="87" customFormat="true" ht="12.75" hidden="false" customHeight="true" outlineLevel="0" collapsed="false">
      <c r="A2" s="129"/>
      <c r="B2" s="132"/>
      <c r="C2" s="131"/>
      <c r="D2" s="110"/>
      <c r="H2" s="87" t="s">
        <v>773</v>
      </c>
    </row>
    <row r="3" s="87" customFormat="true" ht="18" hidden="false" customHeight="true" outlineLevel="0" collapsed="false">
      <c r="A3" s="90" t="s">
        <v>682</v>
      </c>
      <c r="B3" s="90"/>
      <c r="C3" s="90"/>
      <c r="D3" s="90"/>
      <c r="E3" s="90"/>
      <c r="F3" s="90"/>
      <c r="G3" s="90"/>
      <c r="H3" s="90"/>
    </row>
    <row r="4" s="87" customFormat="true" ht="15" hidden="false" customHeight="true" outlineLevel="0" collapsed="false">
      <c r="A4" s="91" t="s">
        <v>774</v>
      </c>
      <c r="B4" s="91"/>
      <c r="C4" s="91"/>
      <c r="D4" s="91"/>
      <c r="E4" s="91"/>
      <c r="F4" s="91"/>
      <c r="G4" s="91"/>
      <c r="H4" s="91"/>
    </row>
    <row r="5" s="87" customFormat="true" ht="15" hidden="false" customHeight="true" outlineLevel="0" collapsed="false">
      <c r="A5" s="91" t="str">
        <f aca="false">CONCATENATE("Rendiconto esercizio ",Dati!D232)</f>
        <v>Rendiconto esercizio 2020</v>
      </c>
      <c r="B5" s="91"/>
      <c r="C5" s="91"/>
      <c r="D5" s="91"/>
      <c r="E5" s="91"/>
      <c r="F5" s="91"/>
      <c r="G5" s="91"/>
      <c r="H5" s="91"/>
    </row>
    <row r="6" customFormat="false" ht="19.5" hidden="false" customHeight="true" outlineLevel="0" collapsed="false">
      <c r="A6" s="42" t="s">
        <v>684</v>
      </c>
      <c r="B6" s="42"/>
      <c r="C6" s="42"/>
      <c r="D6" s="144" t="str">
        <f aca="false">CONCATENATE("CAPACITA' DI PAGARE SPESE NEL CORSO DELL'ESERCIZIO ",Dati!D232," (dati percentuali)")</f>
        <v>CAPACITA' DI PAGARE SPESE NEL CORSO DELL'ESERCIZIO 2020 (dati percentuali)</v>
      </c>
      <c r="E6" s="144"/>
      <c r="F6" s="144"/>
      <c r="G6" s="144"/>
      <c r="H6" s="144"/>
    </row>
    <row r="7" customFormat="false" ht="55.5" hidden="false" customHeight="true" outlineLevel="0" collapsed="false">
      <c r="A7" s="42" t="s">
        <v>684</v>
      </c>
      <c r="B7" s="42"/>
      <c r="C7" s="42"/>
      <c r="D7" s="133" t="s">
        <v>775</v>
      </c>
      <c r="E7" s="133" t="s">
        <v>776</v>
      </c>
      <c r="F7" s="133" t="s">
        <v>777</v>
      </c>
      <c r="G7" s="133" t="s">
        <v>778</v>
      </c>
      <c r="H7" s="135" t="s">
        <v>779</v>
      </c>
    </row>
    <row r="8" customFormat="false" ht="13.35" hidden="false" customHeight="true" outlineLevel="0" collapsed="false">
      <c r="A8" s="42" t="s">
        <v>694</v>
      </c>
      <c r="B8" s="138" t="s">
        <v>695</v>
      </c>
      <c r="C8" s="139" t="s">
        <v>250</v>
      </c>
      <c r="D8" s="120" t="n">
        <f aca="false">IF((Dati!$L125+Dati!$D125-Dati!$F125)&gt;0,Dati!K125/(Dati!$L125+Dati!$D125-Dati!$F125),0)</f>
        <v>1.03518841798357</v>
      </c>
      <c r="E8" s="120" t="n">
        <f aca="false">IF((Dati!$L125+Dati!$E125-Dati!$G125)&gt;0,Dati!M125/(Dati!$L125+Dati!$E125-Dati!$G125),0)</f>
        <v>1.58699187127996</v>
      </c>
      <c r="F8" s="120" t="n">
        <f aca="false">IF((Dati!$H125+Dati!$P125)&gt;0,(Dati!N125+Dati!O125)/(Dati!$H125+Dati!$P125),0)</f>
        <v>0.849728301846759</v>
      </c>
      <c r="G8" s="120" t="n">
        <f aca="false">IF((Dati!$H125)&gt;0,(Dati!N125/Dati!$H125),0)</f>
        <v>0.871434666434137</v>
      </c>
      <c r="H8" s="120" t="n">
        <f aca="false">IF((Dati!$P125)&gt;0,(Dati!O125/Dati!$P125),0)</f>
        <v>0.821931291167665</v>
      </c>
    </row>
    <row r="9" customFormat="false" ht="12.6" hidden="false" customHeight="true" outlineLevel="0" collapsed="false">
      <c r="A9" s="42" t="s">
        <v>694</v>
      </c>
      <c r="B9" s="138" t="s">
        <v>696</v>
      </c>
      <c r="C9" s="139" t="s">
        <v>252</v>
      </c>
      <c r="D9" s="120" t="n">
        <f aca="false">IF((Dati!$L126+Dati!$D126-Dati!$F126)&gt;0,Dati!K126/(Dati!$L126+Dati!$D126-Dati!$F126),0)</f>
        <v>1.00810330975607</v>
      </c>
      <c r="E9" s="120" t="n">
        <f aca="false">IF((Dati!$L126+Dati!$E126-Dati!$G126)&gt;0,Dati!M126/(Dati!$L126+Dati!$E126-Dati!$G126),0)</f>
        <v>1.03043422628825</v>
      </c>
      <c r="F9" s="120" t="n">
        <f aca="false">IF((Dati!$H126+Dati!$P126)&gt;0,(Dati!N126+Dati!O126)/(Dati!$H126+Dati!$P126),0)</f>
        <v>0.879182875767871</v>
      </c>
      <c r="G9" s="120" t="n">
        <f aca="false">IF((Dati!$H126)&gt;0,(Dati!N126/Dati!$H126),0)</f>
        <v>0.9661070012015</v>
      </c>
      <c r="H9" s="120" t="n">
        <f aca="false">IF((Dati!$P126)&gt;0,(Dati!O126/Dati!$P126),0)</f>
        <v>0.566890990470476</v>
      </c>
    </row>
    <row r="10" customFormat="false" ht="41.25" hidden="false" customHeight="true" outlineLevel="0" collapsed="false">
      <c r="A10" s="42" t="s">
        <v>694</v>
      </c>
      <c r="B10" s="140" t="s">
        <v>697</v>
      </c>
      <c r="C10" s="124" t="s">
        <v>254</v>
      </c>
      <c r="D10" s="120" t="n">
        <f aca="false">IF((Dati!$L127+Dati!$D127-Dati!$F127)&gt;0,Dati!K127/(Dati!$L127+Dati!$D127-Dati!$F127),0)</f>
        <v>1.02253804861751</v>
      </c>
      <c r="E10" s="120" t="n">
        <f aca="false">IF((Dati!$L127+Dati!$E127-Dati!$G127)&gt;0,Dati!M127/(Dati!$L127+Dati!$E127-Dati!$G127),0)</f>
        <v>1.06833299575367</v>
      </c>
      <c r="F10" s="120" t="n">
        <f aca="false">IF((Dati!$H127+Dati!$P127)&gt;0,(Dati!N127+Dati!O127)/(Dati!$H127+Dati!$P127),0)</f>
        <v>0.9886555311513</v>
      </c>
      <c r="G10" s="120" t="n">
        <f aca="false">IF((Dati!$H127)&gt;0,(Dati!N127/Dati!$H127),0)</f>
        <v>0.988560896617643</v>
      </c>
      <c r="H10" s="120" t="n">
        <f aca="false">IF((Dati!$P127)&gt;0,(Dati!O127/Dati!$P127),0)</f>
        <v>1</v>
      </c>
    </row>
    <row r="11" customFormat="false" ht="29.25" hidden="false" customHeight="true" outlineLevel="0" collapsed="false">
      <c r="A11" s="42" t="s">
        <v>694</v>
      </c>
      <c r="B11" s="140" t="s">
        <v>698</v>
      </c>
      <c r="C11" s="124" t="s">
        <v>699</v>
      </c>
      <c r="D11" s="120" t="n">
        <f aca="false">IF((Dati!$L128+Dati!$D128-Dati!$F128)&gt;0,Dati!K128/(Dati!$L128+Dati!$D128-Dati!$F128),0)</f>
        <v>1.06542176334488</v>
      </c>
      <c r="E11" s="120" t="n">
        <f aca="false">IF((Dati!$L128+Dati!$E128-Dati!$G128)&gt;0,Dati!M128/(Dati!$L128+Dati!$E128-Dati!$G128),0)</f>
        <v>1</v>
      </c>
      <c r="F11" s="120" t="n">
        <f aca="false">IF((Dati!$H128+Dati!$P128)&gt;0,(Dati!N128+Dati!O128)/(Dati!$H128+Dati!$P128),0)</f>
        <v>0.931352044172478</v>
      </c>
      <c r="G11" s="120" t="n">
        <f aca="false">IF((Dati!$H128)&gt;0,(Dati!N128/Dati!$H128),0)</f>
        <v>0.948977301513349</v>
      </c>
      <c r="H11" s="120" t="n">
        <f aca="false">IF((Dati!$P128)&gt;0,(Dati!O128/Dati!$P128),0)</f>
        <v>0.771669247248228</v>
      </c>
    </row>
    <row r="12" customFormat="false" ht="27.75" hidden="false" customHeight="true" outlineLevel="0" collapsed="false">
      <c r="A12" s="42" t="s">
        <v>694</v>
      </c>
      <c r="B12" s="140" t="s">
        <v>700</v>
      </c>
      <c r="C12" s="124" t="s">
        <v>701</v>
      </c>
      <c r="D12" s="120" t="n">
        <f aca="false">IF((Dati!$L129+Dati!$D129-Dati!$F129)&gt;0,Dati!K129/(Dati!$L129+Dati!$D129-Dati!$F129),0)</f>
        <v>0.952633812522174</v>
      </c>
      <c r="E12" s="120" t="n">
        <f aca="false">IF((Dati!$L129+Dati!$E129-Dati!$G129)&gt;0,Dati!M129/(Dati!$L129+Dati!$E129-Dati!$G129),0)</f>
        <v>1.07675025404129</v>
      </c>
      <c r="F12" s="120" t="n">
        <f aca="false">IF((Dati!$H129+Dati!$P129)&gt;0,(Dati!N129+Dati!O129)/(Dati!$H129+Dati!$P129),0)</f>
        <v>0.376927060951166</v>
      </c>
      <c r="G12" s="120" t="n">
        <f aca="false">IF((Dati!$H129)&gt;0,(Dati!N129/Dati!$H129),0)</f>
        <v>0.392321840089289</v>
      </c>
      <c r="H12" s="120" t="n">
        <f aca="false">IF((Dati!$P129)&gt;0,(Dati!O129/Dati!$P129),0)</f>
        <v>0.360043580767909</v>
      </c>
    </row>
    <row r="13" customFormat="false" ht="12.6" hidden="false" customHeight="true" outlineLevel="0" collapsed="false">
      <c r="A13" s="42" t="s">
        <v>694</v>
      </c>
      <c r="B13" s="138" t="s">
        <v>702</v>
      </c>
      <c r="C13" s="139" t="s">
        <v>260</v>
      </c>
      <c r="D13" s="120" t="n">
        <f aca="false">IF((Dati!$L130+Dati!$D130-Dati!$F130)&gt;0,Dati!K130/(Dati!$L130+Dati!$D130-Dati!$F130),0)</f>
        <v>1.01426880973353</v>
      </c>
      <c r="E13" s="120" t="n">
        <f aca="false">IF((Dati!$L130+Dati!$E130-Dati!$G130)&gt;0,Dati!M130/(Dati!$L130+Dati!$E130-Dati!$G130),0)</f>
        <v>1.06861138261313</v>
      </c>
      <c r="F13" s="120" t="n">
        <f aca="false">IF((Dati!$H130+Dati!$P130)&gt;0,(Dati!N130+Dati!O130)/(Dati!$H130+Dati!$P130),0)</f>
        <v>0.888854966110137</v>
      </c>
      <c r="G13" s="120" t="n">
        <f aca="false">IF((Dati!$H130)&gt;0,(Dati!N130/Dati!$H130),0)</f>
        <v>0.997884765301133</v>
      </c>
      <c r="H13" s="120" t="n">
        <f aca="false">IF((Dati!$P130)&gt;0,(Dati!O130/Dati!$P130),0)</f>
        <v>0.376631752289854</v>
      </c>
    </row>
    <row r="14" customFormat="false" ht="37.9" hidden="false" customHeight="true" outlineLevel="0" collapsed="false">
      <c r="A14" s="42" t="s">
        <v>694</v>
      </c>
      <c r="B14" s="140" t="s">
        <v>703</v>
      </c>
      <c r="C14" s="124" t="s">
        <v>262</v>
      </c>
      <c r="D14" s="120" t="n">
        <f aca="false">IF((Dati!$L131+Dati!$D131-Dati!$F131)&gt;0,Dati!K131/(Dati!$L131+Dati!$D131-Dati!$F131),0)</f>
        <v>1.02039240723402</v>
      </c>
      <c r="E14" s="120" t="n">
        <f aca="false">IF((Dati!$L131+Dati!$E131-Dati!$G131)&gt;0,Dati!M131/(Dati!$L131+Dati!$E131-Dati!$G131),0)</f>
        <v>1.04794522422644</v>
      </c>
      <c r="F14" s="120" t="n">
        <f aca="false">IF((Dati!$H131+Dati!$P131)&gt;0,(Dati!N131+Dati!O131)/(Dati!$H131+Dati!$P131),0)</f>
        <v>0.979537765261344</v>
      </c>
      <c r="G14" s="120" t="n">
        <f aca="false">IF((Dati!$H131)&gt;0,(Dati!N131/Dati!$H131),0)</f>
        <v>0.978445400174843</v>
      </c>
      <c r="H14" s="120" t="n">
        <f aca="false">IF((Dati!$P131)&gt;0,(Dati!O131/Dati!$P131),0)</f>
        <v>1</v>
      </c>
    </row>
    <row r="15" customFormat="false" ht="12.6" hidden="false" customHeight="true" outlineLevel="0" collapsed="false">
      <c r="A15" s="42" t="s">
        <v>694</v>
      </c>
      <c r="B15" s="138" t="s">
        <v>704</v>
      </c>
      <c r="C15" s="139" t="s">
        <v>264</v>
      </c>
      <c r="D15" s="120" t="n">
        <f aca="false">IF((Dati!$L132+Dati!$D132-Dati!$F132)&gt;0,Dati!K132/(Dati!$L132+Dati!$D132-Dati!$F132),0)</f>
        <v>0</v>
      </c>
      <c r="E15" s="120" t="n">
        <f aca="false">IF((Dati!$L132+Dati!$E132-Dati!$G132)&gt;0,Dati!M132/(Dati!$L132+Dati!$E132-Dati!$G132),0)</f>
        <v>0</v>
      </c>
      <c r="F15" s="120" t="n">
        <f aca="false">IF((Dati!$H132+Dati!$P132)&gt;0,(Dati!N132+Dati!O132)/(Dati!$H132+Dati!$P132),0)</f>
        <v>0</v>
      </c>
      <c r="G15" s="120" t="n">
        <f aca="false">IF((Dati!$H132)&gt;0,(Dati!N132/Dati!$H132),0)</f>
        <v>0</v>
      </c>
      <c r="H15" s="120" t="n">
        <f aca="false">IF((Dati!$P132)&gt;0,(Dati!O132/Dati!$P132),0)</f>
        <v>0</v>
      </c>
    </row>
    <row r="16" customFormat="false" ht="25.35" hidden="false" customHeight="true" outlineLevel="0" collapsed="false">
      <c r="A16" s="42" t="s">
        <v>694</v>
      </c>
      <c r="B16" s="140" t="s">
        <v>705</v>
      </c>
      <c r="C16" s="124" t="s">
        <v>706</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4</v>
      </c>
      <c r="B17" s="138" t="s">
        <v>707</v>
      </c>
      <c r="C17" s="139" t="s">
        <v>268</v>
      </c>
      <c r="D17" s="120" t="n">
        <f aca="false">IF((Dati!$L134+Dati!$D134-Dati!$F134)&gt;0,Dati!K134/(Dati!$L134+Dati!$D134-Dati!$F134),0)</f>
        <v>0.893524951719035</v>
      </c>
      <c r="E17" s="120" t="n">
        <f aca="false">IF((Dati!$L134+Dati!$E134-Dati!$G134)&gt;0,Dati!M134/(Dati!$L134+Dati!$E134-Dati!$G134),0)</f>
        <v>1.01773277278856</v>
      </c>
      <c r="F17" s="120" t="n">
        <f aca="false">IF((Dati!$H134+Dati!$P134)&gt;0,(Dati!N134+Dati!O134)/(Dati!$H134+Dati!$P134),0)</f>
        <v>0.580122516499233</v>
      </c>
      <c r="G17" s="120" t="n">
        <f aca="false">IF((Dati!$H134)&gt;0,(Dati!N134/Dati!$H134),0)</f>
        <v>0.422331056119042</v>
      </c>
      <c r="H17" s="120" t="n">
        <f aca="false">IF((Dati!$P134)&gt;0,(Dati!O134/Dati!$P134),0)</f>
        <v>1</v>
      </c>
    </row>
    <row r="18" customFormat="false" ht="12.6" hidden="false" customHeight="true" outlineLevel="0" collapsed="false">
      <c r="A18" s="42" t="s">
        <v>694</v>
      </c>
      <c r="B18" s="138" t="n">
        <v>11</v>
      </c>
      <c r="C18" s="139" t="s">
        <v>270</v>
      </c>
      <c r="D18" s="120" t="n">
        <f aca="false">IF((Dati!$L135+Dati!$D135-Dati!$F135)&gt;0,Dati!K135/(Dati!$L135+Dati!$D135-Dati!$F135),0)</f>
        <v>1.01982772939345</v>
      </c>
      <c r="E18" s="120" t="n">
        <f aca="false">IF((Dati!$L135+Dati!$E135-Dati!$G135)&gt;0,Dati!M135/(Dati!$L135+Dati!$E135-Dati!$G135),0)</f>
        <v>1.00985392158518</v>
      </c>
      <c r="F18" s="120" t="n">
        <f aca="false">IF((Dati!$H135+Dati!$P135)&gt;0,(Dati!N135+Dati!O135)/(Dati!$H135+Dati!$P135),0)</f>
        <v>0.725819264261279</v>
      </c>
      <c r="G18" s="120" t="n">
        <f aca="false">IF((Dati!$H135)&gt;0,(Dati!N135/Dati!$H135),0)</f>
        <v>0.692355524362326</v>
      </c>
      <c r="H18" s="120" t="n">
        <f aca="false">IF((Dati!$P135)&gt;0,(Dati!O135/Dati!$P135),0)</f>
        <v>0.815501868995031</v>
      </c>
    </row>
    <row r="19" customFormat="false" ht="44.45" hidden="false" customHeight="true" outlineLevel="0" collapsed="false">
      <c r="A19" s="42" t="s">
        <v>694</v>
      </c>
      <c r="B19" s="50" t="s">
        <v>708</v>
      </c>
      <c r="C19" s="50"/>
      <c r="D19" s="120" t="n">
        <f aca="false">IF((Dati!$L136+Dati!$D136-Dati!$F136)&gt;0,Dati!K136/(Dati!$L136+Dati!$D136-Dati!$F136),0)</f>
        <v>0.985134615190916</v>
      </c>
      <c r="E19" s="120" t="n">
        <f aca="false">IF((Dati!$L136+Dati!$E136-Dati!$G136)&gt;0,Dati!M136/(Dati!$L136+Dati!$E136-Dati!$G136),0)</f>
        <v>1.07461454942903</v>
      </c>
      <c r="F19" s="120" t="n">
        <f aca="false">IF((Dati!$H136+Dati!$P136)&gt;0,(Dati!N136+Dati!O136)/(Dati!$H136+Dati!$P136),0)</f>
        <v>0.614583863263192</v>
      </c>
      <c r="G19" s="120" t="n">
        <f aca="false">IF((Dati!$H136)&gt;0,(Dati!N136/Dati!$H136),0)</f>
        <v>0.687535270450676</v>
      </c>
      <c r="H19" s="120" t="n">
        <f aca="false">IF((Dati!$P136)&gt;0,(Dati!O136/Dati!$P136),0)</f>
        <v>0.475706902910339</v>
      </c>
    </row>
    <row r="20" customFormat="false" ht="13.35" hidden="false" customHeight="true" outlineLevel="0" collapsed="false">
      <c r="A20" s="40" t="s">
        <v>709</v>
      </c>
      <c r="B20" s="138" t="s">
        <v>695</v>
      </c>
      <c r="C20" s="139" t="s">
        <v>274</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09</v>
      </c>
      <c r="B21" s="138" t="s">
        <v>696</v>
      </c>
      <c r="C21" s="124" t="s">
        <v>276</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09</v>
      </c>
      <c r="B22" s="141" t="s">
        <v>710</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1</v>
      </c>
      <c r="B23" s="138" t="s">
        <v>695</v>
      </c>
      <c r="C23" s="139" t="s">
        <v>280</v>
      </c>
      <c r="D23" s="120" t="n">
        <f aca="false">IF((Dati!$L140+Dati!$D140-Dati!$F140)&gt;0,Dati!K140/(Dati!$L140+Dati!$D140-Dati!$F140),0)</f>
        <v>1.02860597055098</v>
      </c>
      <c r="E23" s="120" t="n">
        <f aca="false">IF((Dati!$L140+Dati!$E140-Dati!$G140)&gt;0,Dati!M140/(Dati!$L140+Dati!$E140-Dati!$G140),0)</f>
        <v>1</v>
      </c>
      <c r="F23" s="120" t="n">
        <f aca="false">IF((Dati!$H140+Dati!$P140)&gt;0,(Dati!N140+Dati!O140)/(Dati!$H140+Dati!$P140),0)</f>
        <v>0.0053427166619407</v>
      </c>
      <c r="G23" s="120" t="n">
        <f aca="false">IF((Dati!$H140)&gt;0,(Dati!N140/Dati!$H140),0)</f>
        <v>0</v>
      </c>
      <c r="H23" s="120" t="n">
        <f aca="false">IF((Dati!$P140)&gt;0,(Dati!O140/Dati!$P140),0)</f>
        <v>0.00977734501004782</v>
      </c>
    </row>
    <row r="24" customFormat="false" ht="25.35" hidden="false" customHeight="true" outlineLevel="0" collapsed="false">
      <c r="A24" s="42" t="s">
        <v>712</v>
      </c>
      <c r="B24" s="140" t="s">
        <v>696</v>
      </c>
      <c r="C24" s="124" t="s">
        <v>713</v>
      </c>
      <c r="D24" s="120" t="n">
        <f aca="false">IF((Dati!$L141+Dati!$D141-Dati!$F141)&gt;0,Dati!K141/(Dati!$L141+Dati!$D141-Dati!$F141),0)</f>
        <v>1.10784143198242</v>
      </c>
      <c r="E24" s="120" t="n">
        <f aca="false">IF((Dati!$L141+Dati!$E141-Dati!$G141)&gt;0,Dati!M141/(Dati!$L141+Dati!$E141-Dati!$G141),0)</f>
        <v>1</v>
      </c>
      <c r="F24" s="120" t="n">
        <f aca="false">IF((Dati!$H141+Dati!$P141)&gt;0,(Dati!N141+Dati!O141)/(Dati!$H141+Dati!$P141),0)</f>
        <v>1</v>
      </c>
      <c r="G24" s="120" t="n">
        <f aca="false">IF((Dati!$H141)&gt;0,(Dati!N141/Dati!$H141),0)</f>
        <v>0</v>
      </c>
      <c r="H24" s="120" t="n">
        <f aca="false">IF((Dati!$P141)&gt;0,(Dati!O141/Dati!$P141),0)</f>
        <v>1</v>
      </c>
    </row>
    <row r="25" customFormat="false" ht="34.35" hidden="false" customHeight="true" outlineLevel="0" collapsed="false">
      <c r="A25" s="42" t="s">
        <v>712</v>
      </c>
      <c r="B25" s="50" t="s">
        <v>714</v>
      </c>
      <c r="C25" s="50"/>
      <c r="D25" s="120" t="n">
        <f aca="false">IF((Dati!$L142+Dati!$D142-Dati!$F142)&gt;0,Dati!K142/(Dati!$L142+Dati!$D142-Dati!$F142),0)</f>
        <v>1.0347732548706</v>
      </c>
      <c r="E25" s="120" t="n">
        <f aca="false">IF((Dati!$L142+Dati!$E142-Dati!$G142)&gt;0,Dati!M142/(Dati!$L142+Dati!$E142-Dati!$G142),0)</f>
        <v>1</v>
      </c>
      <c r="F25" s="120" t="n">
        <f aca="false">IF((Dati!$H142+Dati!$P142)&gt;0,(Dati!N142+Dati!O142)/(Dati!$H142+Dati!$P142),0)</f>
        <v>0.0816442467073602</v>
      </c>
      <c r="G25" s="120" t="n">
        <f aca="false">IF((Dati!$H142)&gt;0,(Dati!N142/Dati!$H142),0)</f>
        <v>0</v>
      </c>
      <c r="H25" s="120" t="n">
        <f aca="false">IF((Dati!$P142)&gt;0,(Dati!O142/Dati!$P142),0)</f>
        <v>0.140467636471652</v>
      </c>
    </row>
    <row r="26" customFormat="false" ht="15.75" hidden="false" customHeight="true" outlineLevel="0" collapsed="false">
      <c r="A26" s="42" t="s">
        <v>715</v>
      </c>
      <c r="B26" s="138" t="s">
        <v>695</v>
      </c>
      <c r="C26" s="139" t="s">
        <v>286</v>
      </c>
      <c r="D26" s="120" t="n">
        <f aca="false">IF((Dati!$L143+Dati!$D143-Dati!$F143)&gt;0,Dati!K143/(Dati!$L143+Dati!$D143-Dati!$F143),0)</f>
        <v>1.00667892965975</v>
      </c>
      <c r="E26" s="120" t="n">
        <f aca="false">IF((Dati!$L143+Dati!$E143-Dati!$G143)&gt;0,Dati!M143/(Dati!$L143+Dati!$E143-Dati!$G143),0)</f>
        <v>2.19160997795419</v>
      </c>
      <c r="F26" s="120" t="n">
        <f aca="false">IF((Dati!$H143+Dati!$P143)&gt;0,(Dati!N143+Dati!O143)/(Dati!$H143+Dati!$P143),0)</f>
        <v>0.852804098096386</v>
      </c>
      <c r="G26" s="120" t="n">
        <f aca="false">IF((Dati!$H143)&gt;0,(Dati!N143/Dati!$H143),0)</f>
        <v>0.862820620327569</v>
      </c>
      <c r="H26" s="120" t="n">
        <f aca="false">IF((Dati!$P143)&gt;0,(Dati!O143/Dati!$P143),0)</f>
        <v>0.820327948234815</v>
      </c>
    </row>
    <row r="27" customFormat="false" ht="25.35" hidden="false" customHeight="true" outlineLevel="0" collapsed="false">
      <c r="A27" s="42" t="s">
        <v>715</v>
      </c>
      <c r="B27" s="140" t="s">
        <v>696</v>
      </c>
      <c r="C27" s="124" t="s">
        <v>716</v>
      </c>
      <c r="D27" s="120" t="n">
        <f aca="false">IF((Dati!$L144+Dati!$D144-Dati!$F144)&gt;0,Dati!K144/(Dati!$L144+Dati!$D144-Dati!$F144),0)</f>
        <v>0.920330780104419</v>
      </c>
      <c r="E27" s="120" t="n">
        <f aca="false">IF((Dati!$L144+Dati!$E144-Dati!$G144)&gt;0,Dati!M144/(Dati!$L144+Dati!$E144-Dati!$G144),0)</f>
        <v>1</v>
      </c>
      <c r="F27" s="120" t="n">
        <f aca="false">IF((Dati!$H144+Dati!$P144)&gt;0,(Dati!N144+Dati!O144)/(Dati!$H144+Dati!$P144),0)</f>
        <v>0.648562169389189</v>
      </c>
      <c r="G27" s="120" t="n">
        <f aca="false">IF((Dati!$H144)&gt;0,(Dati!N144/Dati!$H144),0)</f>
        <v>0.445892851704078</v>
      </c>
      <c r="H27" s="120" t="n">
        <f aca="false">IF((Dati!$P144)&gt;0,(Dati!O144/Dati!$P144),0)</f>
        <v>0.900878603095916</v>
      </c>
    </row>
    <row r="28" customFormat="false" ht="16.5" hidden="false" customHeight="true" outlineLevel="0" collapsed="false">
      <c r="A28" s="42" t="s">
        <v>715</v>
      </c>
      <c r="B28" s="138" t="s">
        <v>698</v>
      </c>
      <c r="C28" s="139" t="s">
        <v>290</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5</v>
      </c>
      <c r="B29" s="138" t="s">
        <v>700</v>
      </c>
      <c r="C29" s="139" t="s">
        <v>292</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5</v>
      </c>
      <c r="B30" s="138" t="s">
        <v>702</v>
      </c>
      <c r="C30" s="139" t="s">
        <v>294</v>
      </c>
      <c r="D30" s="120" t="n">
        <f aca="false">IF((Dati!$L147+Dati!$D147-Dati!$F147)&gt;0,Dati!K147/(Dati!$L147+Dati!$D147-Dati!$F147),0)</f>
        <v>0</v>
      </c>
      <c r="E30" s="120" t="n">
        <f aca="false">IF((Dati!$L147+Dati!$E147-Dati!$G147)&gt;0,Dati!M147/(Dati!$L147+Dati!$E147-Dati!$G147),0)</f>
        <v>0</v>
      </c>
      <c r="F30" s="120" t="n">
        <f aca="false">IF((Dati!$H147+Dati!$P147)&gt;0,(Dati!N147+Dati!O147)/(Dati!$H147+Dati!$P147),0)</f>
        <v>0</v>
      </c>
      <c r="G30" s="120" t="n">
        <f aca="false">IF((Dati!$H147)&gt;0,(Dati!N147/Dati!$H147),0)</f>
        <v>0</v>
      </c>
      <c r="H30" s="120" t="n">
        <f aca="false">IF((Dati!$P147)&gt;0,(Dati!O147/Dati!$P147),0)</f>
        <v>0</v>
      </c>
    </row>
    <row r="31" customFormat="false" ht="15" hidden="false" customHeight="true" outlineLevel="0" collapsed="false">
      <c r="A31" s="42" t="s">
        <v>715</v>
      </c>
      <c r="B31" s="138" t="s">
        <v>703</v>
      </c>
      <c r="C31" s="139" t="s">
        <v>296</v>
      </c>
      <c r="D31" s="120" t="n">
        <f aca="false">IF((Dati!$L148+Dati!$D148-Dati!$F148)&gt;0,Dati!K148/(Dati!$L148+Dati!$D148-Dati!$F148),0)</f>
        <v>0</v>
      </c>
      <c r="E31" s="120" t="n">
        <f aca="false">IF((Dati!$L148+Dati!$E148-Dati!$G148)&gt;0,Dati!M148/(Dati!$L148+Dati!$E148-Dati!$G148),0)</f>
        <v>0</v>
      </c>
      <c r="F31" s="120" t="n">
        <f aca="false">IF((Dati!$H148+Dati!$P148)&gt;0,(Dati!N148+Dati!O148)/(Dati!$H148+Dati!$P148),0)</f>
        <v>0</v>
      </c>
      <c r="G31" s="120" t="n">
        <f aca="false">IF((Dati!$H148)&gt;0,(Dati!N148/Dati!$H148),0)</f>
        <v>0</v>
      </c>
      <c r="H31" s="120" t="n">
        <f aca="false">IF((Dati!$P148)&gt;0,(Dati!O148/Dati!$P148),0)</f>
        <v>0</v>
      </c>
    </row>
    <row r="32" customFormat="false" ht="38.65" hidden="false" customHeight="true" outlineLevel="0" collapsed="false">
      <c r="A32" s="42" t="s">
        <v>715</v>
      </c>
      <c r="B32" s="50" t="s">
        <v>717</v>
      </c>
      <c r="C32" s="50"/>
      <c r="D32" s="120" t="n">
        <f aca="false">IF((Dati!$L149+Dati!$D149-Dati!$F149)&gt;0,Dati!K149/(Dati!$L149+Dati!$D149-Dati!$F149),0)</f>
        <v>0.994510916142139</v>
      </c>
      <c r="E32" s="120" t="n">
        <f aca="false">IF((Dati!$L149+Dati!$E149-Dati!$G149)&gt;0,Dati!M149/(Dati!$L149+Dati!$E149-Dati!$G149),0)</f>
        <v>1.87656563091564</v>
      </c>
      <c r="F32" s="120" t="n">
        <f aca="false">IF((Dati!$H149+Dati!$P149)&gt;0,(Dati!N149+Dati!O149)/(Dati!$H149+Dati!$P149),0)</f>
        <v>0.798145857898731</v>
      </c>
      <c r="G32" s="120" t="n">
        <f aca="false">IF((Dati!$H149)&gt;0,(Dati!N149/Dati!$H149),0)</f>
        <v>0.775444597929931</v>
      </c>
      <c r="H32" s="120" t="n">
        <f aca="false">IF((Dati!$P149)&gt;0,(Dati!O149/Dati!$P149),0)</f>
        <v>0.853229367682451</v>
      </c>
    </row>
    <row r="33" customFormat="false" ht="30" hidden="false" customHeight="true" outlineLevel="0" collapsed="false">
      <c r="A33" s="42" t="s">
        <v>718</v>
      </c>
      <c r="B33" s="140" t="s">
        <v>695</v>
      </c>
      <c r="C33" s="124" t="s">
        <v>300</v>
      </c>
      <c r="D33" s="120" t="n">
        <f aca="false">IF((Dati!$L150+Dati!$D150-Dati!$F150)&gt;0,Dati!K150/(Dati!$L150+Dati!$D150-Dati!$F150),0)</f>
        <v>0</v>
      </c>
      <c r="E33" s="120" t="n">
        <f aca="false">IF((Dati!$L150+Dati!$E150-Dati!$G150)&gt;0,Dati!M150/(Dati!$L150+Dati!$E150-Dati!$G150),0)</f>
        <v>0</v>
      </c>
      <c r="F33" s="120" t="n">
        <f aca="false">IF((Dati!$H150+Dati!$P150)&gt;0,(Dati!N150+Dati!O150)/(Dati!$H150+Dati!$P150),0)</f>
        <v>0</v>
      </c>
      <c r="G33" s="120" t="n">
        <f aca="false">IF((Dati!$H150)&gt;0,(Dati!N150/Dati!$H150),0)</f>
        <v>0</v>
      </c>
      <c r="H33" s="120" t="n">
        <f aca="false">IF((Dati!$P150)&gt;0,(Dati!O150/Dati!$P150),0)</f>
        <v>0</v>
      </c>
    </row>
    <row r="34" customFormat="false" ht="31.5" hidden="false" customHeight="true" outlineLevel="0" collapsed="false">
      <c r="A34" s="42" t="s">
        <v>718</v>
      </c>
      <c r="B34" s="140" t="s">
        <v>696</v>
      </c>
      <c r="C34" s="124" t="s">
        <v>719</v>
      </c>
      <c r="D34" s="120" t="n">
        <f aca="false">IF((Dati!$L151+Dati!$D151-Dati!$F151)&gt;0,Dati!K151/(Dati!$L151+Dati!$D151-Dati!$F151),0)</f>
        <v>0.984423962042353</v>
      </c>
      <c r="E34" s="120" t="n">
        <f aca="false">IF((Dati!$L151+Dati!$E151-Dati!$G151)&gt;0,Dati!M151/(Dati!$L151+Dati!$E151-Dati!$G151),0)</f>
        <v>1.03800832900701</v>
      </c>
      <c r="F34" s="120" t="n">
        <f aca="false">IF((Dati!$H151+Dati!$P151)&gt;0,(Dati!N151+Dati!O151)/(Dati!$H151+Dati!$P151),0)</f>
        <v>0.75676517914571</v>
      </c>
      <c r="G34" s="120" t="n">
        <f aca="false">IF((Dati!$H151)&gt;0,(Dati!N151/Dati!$H151),0)</f>
        <v>0.628374450122571</v>
      </c>
      <c r="H34" s="120" t="n">
        <f aca="false">IF((Dati!$P151)&gt;0,(Dati!O151/Dati!$P151),0)</f>
        <v>0.975127074862804</v>
      </c>
    </row>
    <row r="35" customFormat="false" ht="55.5" hidden="false" customHeight="true" outlineLevel="0" collapsed="false">
      <c r="A35" s="42" t="s">
        <v>718</v>
      </c>
      <c r="B35" s="50" t="s">
        <v>720</v>
      </c>
      <c r="C35" s="50"/>
      <c r="D35" s="120" t="n">
        <f aca="false">IF((Dati!$L152+Dati!$D152-Dati!$F152)&gt;0,Dati!K152/(Dati!$L152+Dati!$D152-Dati!$F152),0)</f>
        <v>0.984423962042353</v>
      </c>
      <c r="E35" s="120" t="n">
        <f aca="false">IF((Dati!$L152+Dati!$E152-Dati!$G152)&gt;0,Dati!M152/(Dati!$L152+Dati!$E152-Dati!$G152),0)</f>
        <v>1.03800832900701</v>
      </c>
      <c r="F35" s="120" t="n">
        <f aca="false">IF((Dati!$H152+Dati!$P152)&gt;0,(Dati!N152+Dati!O152)/(Dati!$H152+Dati!$P152),0)</f>
        <v>0.75676517914571</v>
      </c>
      <c r="G35" s="120" t="n">
        <f aca="false">IF((Dati!$H152)&gt;0,(Dati!N152/Dati!$H152),0)</f>
        <v>0.628374450122571</v>
      </c>
      <c r="H35" s="120" t="n">
        <f aca="false">IF((Dati!$P152)&gt;0,(Dati!O152/Dati!$P152),0)</f>
        <v>0.975127074862804</v>
      </c>
    </row>
    <row r="36" customFormat="false" ht="13.7" hidden="false" customHeight="true" outlineLevel="0" collapsed="false">
      <c r="A36" s="42" t="s">
        <v>721</v>
      </c>
      <c r="B36" s="138" t="s">
        <v>695</v>
      </c>
      <c r="C36" s="139" t="s">
        <v>306</v>
      </c>
      <c r="D36" s="120" t="n">
        <f aca="false">IF((Dati!$L153+Dati!$D153-Dati!$F153)&gt;0,Dati!K153/(Dati!$L153+Dati!$D153-Dati!$F153),0)</f>
        <v>0.993473869620605</v>
      </c>
      <c r="E36" s="120" t="n">
        <f aca="false">IF((Dati!$L153+Dati!$E153-Dati!$G153)&gt;0,Dati!M153/(Dati!$L153+Dati!$E153-Dati!$G153),0)</f>
        <v>2.7952713353232</v>
      </c>
      <c r="F36" s="120" t="n">
        <f aca="false">IF((Dati!$H153+Dati!$P153)&gt;0,(Dati!N153+Dati!O153)/(Dati!$H153+Dati!$P153),0)</f>
        <v>0.905549436173249</v>
      </c>
      <c r="G36" s="120" t="n">
        <f aca="false">IF((Dati!$H153)&gt;0,(Dati!N153/Dati!$H153),0)</f>
        <v>0.965633978511454</v>
      </c>
      <c r="H36" s="120" t="n">
        <f aca="false">IF((Dati!$P153)&gt;0,(Dati!O153/Dati!$P153),0)</f>
        <v>0.805118725385979</v>
      </c>
    </row>
    <row r="37" customFormat="false" ht="12.6" hidden="false" customHeight="true" outlineLevel="0" collapsed="false">
      <c r="A37" s="42" t="s">
        <v>721</v>
      </c>
      <c r="B37" s="138" t="s">
        <v>696</v>
      </c>
      <c r="C37" s="139" t="s">
        <v>308</v>
      </c>
      <c r="D37" s="120" t="n">
        <f aca="false">IF((Dati!$L154+Dati!$D154-Dati!$F154)&gt;0,Dati!K154/(Dati!$L154+Dati!$D154-Dati!$F154),0)</f>
        <v>1.29892833333333</v>
      </c>
      <c r="E37" s="120" t="n">
        <f aca="false">IF((Dati!$L154+Dati!$E154-Dati!$G154)&gt;0,Dati!M154/(Dati!$L154+Dati!$E154-Dati!$G154),0)</f>
        <v>1</v>
      </c>
      <c r="F37" s="120" t="n">
        <f aca="false">IF((Dati!$H154+Dati!$P154)&gt;0,(Dati!N154+Dati!O154)/(Dati!$H154+Dati!$P154),0)</f>
        <v>1</v>
      </c>
      <c r="G37" s="120" t="n">
        <f aca="false">IF((Dati!$H154)&gt;0,(Dati!N154/Dati!$H154),0)</f>
        <v>0</v>
      </c>
      <c r="H37" s="120" t="n">
        <f aca="false">IF((Dati!$P154)&gt;0,(Dati!O154/Dati!$P154),0)</f>
        <v>1</v>
      </c>
    </row>
    <row r="38" customFormat="false" ht="43.9" hidden="false" customHeight="true" outlineLevel="0" collapsed="false">
      <c r="A38" s="42" t="s">
        <v>721</v>
      </c>
      <c r="B38" s="50" t="s">
        <v>722</v>
      </c>
      <c r="C38" s="50"/>
      <c r="D38" s="120" t="n">
        <f aca="false">IF((Dati!$L155+Dati!$D155-Dati!$F155)&gt;0,Dati!K155/(Dati!$L155+Dati!$D155-Dati!$F155),0)</f>
        <v>1.04085731578394</v>
      </c>
      <c r="E38" s="120" t="n">
        <f aca="false">IF((Dati!$L155+Dati!$E155-Dati!$G155)&gt;0,Dati!M155/(Dati!$L155+Dati!$E155-Dati!$G155),0)</f>
        <v>2.49061907607024</v>
      </c>
      <c r="F38" s="120" t="n">
        <f aca="false">IF((Dati!$H155+Dati!$P155)&gt;0,(Dati!N155+Dati!O155)/(Dati!$H155+Dati!$P155),0)</f>
        <v>0.927164412052899</v>
      </c>
      <c r="G38" s="120" t="n">
        <f aca="false">IF((Dati!$H155)&gt;0,(Dati!N155/Dati!$H155),0)</f>
        <v>0.965633978511454</v>
      </c>
      <c r="H38" s="120" t="n">
        <f aca="false">IF((Dati!$P155)&gt;0,(Dati!O155/Dati!$P155),0)</f>
        <v>0.891297930918084</v>
      </c>
    </row>
    <row r="39" customFormat="false" ht="25.9" hidden="false" customHeight="true" outlineLevel="0" collapsed="false">
      <c r="A39" s="42" t="s">
        <v>723</v>
      </c>
      <c r="B39" s="140" t="s">
        <v>695</v>
      </c>
      <c r="C39" s="124" t="s">
        <v>312</v>
      </c>
      <c r="D39" s="120" t="n">
        <f aca="false">IF((Dati!$L156+Dati!$D156-Dati!$F156)&gt;0,Dati!K156/(Dati!$L156+Dati!$D156-Dati!$F156),0)</f>
        <v>1</v>
      </c>
      <c r="E39" s="120" t="n">
        <f aca="false">IF((Dati!$L156+Dati!$E156-Dati!$G156)&gt;0,Dati!M156/(Dati!$L156+Dati!$E156-Dati!$G156),0)</f>
        <v>1</v>
      </c>
      <c r="F39" s="120" t="n">
        <f aca="false">IF((Dati!$H156+Dati!$P156)&gt;0,(Dati!N156+Dati!O156)/(Dati!$H156+Dati!$P156),0)</f>
        <v>0.387199617192824</v>
      </c>
      <c r="G39" s="120" t="n">
        <f aca="false">IF((Dati!$H156)&gt;0,(Dati!N156/Dati!$H156),0)</f>
        <v>0</v>
      </c>
      <c r="H39" s="120" t="n">
        <f aca="false">IF((Dati!$P156)&gt;0,(Dati!O156/Dati!$P156),0)</f>
        <v>0.458883289951688</v>
      </c>
    </row>
    <row r="40" customFormat="false" ht="29.65" hidden="false" customHeight="true" outlineLevel="0" collapsed="false">
      <c r="A40" s="42" t="s">
        <v>723</v>
      </c>
      <c r="B40" s="50" t="s">
        <v>724</v>
      </c>
      <c r="C40" s="50"/>
      <c r="D40" s="120" t="n">
        <f aca="false">IF((Dati!$L157+Dati!$D157-Dati!$F157)&gt;0,Dati!K157/(Dati!$L157+Dati!$D157-Dati!$F157),0)</f>
        <v>1</v>
      </c>
      <c r="E40" s="120" t="n">
        <f aca="false">IF((Dati!$L157+Dati!$E157-Dati!$G157)&gt;0,Dati!M157/(Dati!$L157+Dati!$E157-Dati!$G157),0)</f>
        <v>1</v>
      </c>
      <c r="F40" s="120" t="n">
        <f aca="false">IF((Dati!$H157+Dati!$P157)&gt;0,(Dati!N157+Dati!O157)/(Dati!$H157+Dati!$P157),0)</f>
        <v>0.387199617192824</v>
      </c>
      <c r="G40" s="120" t="n">
        <f aca="false">IF((Dati!$H157)&gt;0,(Dati!N157/Dati!$H157),0)</f>
        <v>0</v>
      </c>
      <c r="H40" s="120" t="n">
        <f aca="false">IF((Dati!$P157)&gt;0,(Dati!O157/Dati!$P157),0)</f>
        <v>0.458883289951688</v>
      </c>
    </row>
    <row r="41" customFormat="false" ht="25.9" hidden="false" customHeight="true" outlineLevel="0" collapsed="false">
      <c r="A41" s="42" t="s">
        <v>725</v>
      </c>
      <c r="B41" s="140" t="s">
        <v>695</v>
      </c>
      <c r="C41" s="124" t="s">
        <v>316</v>
      </c>
      <c r="D41" s="120" t="n">
        <f aca="false">IF((Dati!$L158+Dati!$D158-Dati!$F158)&gt;0,Dati!K158/(Dati!$L158+Dati!$D158-Dati!$F158),0)</f>
        <v>1.00597935902173</v>
      </c>
      <c r="E41" s="120" t="n">
        <f aca="false">IF((Dati!$L158+Dati!$E158-Dati!$G158)&gt;0,Dati!M158/(Dati!$L158+Dati!$E158-Dati!$G158),0)</f>
        <v>1.42123908922852</v>
      </c>
      <c r="F41" s="120" t="n">
        <f aca="false">IF((Dati!$H158+Dati!$P158)&gt;0,(Dati!N158+Dati!O158)/(Dati!$H158+Dati!$P158),0)</f>
        <v>0.603465069780503</v>
      </c>
      <c r="G41" s="120" t="n">
        <f aca="false">IF((Dati!$H158)&gt;0,(Dati!N158/Dati!$H158),0)</f>
        <v>0.978547056495254</v>
      </c>
      <c r="H41" s="120" t="n">
        <f aca="false">IF((Dati!$P158)&gt;0,(Dati!O158/Dati!$P158),0)</f>
        <v>0.533424117676892</v>
      </c>
    </row>
    <row r="42" customFormat="false" ht="37.9" hidden="false" customHeight="true" outlineLevel="0" collapsed="false">
      <c r="A42" s="42" t="s">
        <v>726</v>
      </c>
      <c r="B42" s="140" t="s">
        <v>696</v>
      </c>
      <c r="C42" s="124" t="s">
        <v>727</v>
      </c>
      <c r="D42" s="120" t="n">
        <f aca="false">IF((Dati!$L159+Dati!$D159-Dati!$F159)&gt;0,Dati!K159/(Dati!$L159+Dati!$D159-Dati!$F159),0)</f>
        <v>1</v>
      </c>
      <c r="E42" s="120" t="n">
        <f aca="false">IF((Dati!$L159+Dati!$E159-Dati!$G159)&gt;0,Dati!M159/(Dati!$L159+Dati!$E159-Dati!$G159),0)</f>
        <v>0</v>
      </c>
      <c r="F42" s="120" t="n">
        <f aca="false">IF((Dati!$H159+Dati!$P159)&gt;0,(Dati!N159+Dati!O159)/(Dati!$H159+Dati!$P159),0)</f>
        <v>0</v>
      </c>
      <c r="G42" s="120" t="n">
        <f aca="false">IF((Dati!$H159)&gt;0,(Dati!N159/Dati!$H159),0)</f>
        <v>0</v>
      </c>
      <c r="H42" s="120" t="n">
        <f aca="false">IF((Dati!$P159)&gt;0,(Dati!O159/Dati!$P159),0)</f>
        <v>0</v>
      </c>
    </row>
    <row r="43" customFormat="false" ht="40.9" hidden="false" customHeight="true" outlineLevel="0" collapsed="false">
      <c r="A43" s="42" t="s">
        <v>726</v>
      </c>
      <c r="B43" s="50" t="s">
        <v>725</v>
      </c>
      <c r="C43" s="50"/>
      <c r="D43" s="120" t="n">
        <f aca="false">IF((Dati!$L160+Dati!$D160-Dati!$F160)&gt;0,Dati!K160/(Dati!$L160+Dati!$D160-Dati!$F160),0)</f>
        <v>1.00531633913674</v>
      </c>
      <c r="E43" s="120" t="n">
        <f aca="false">IF((Dati!$L160+Dati!$E160-Dati!$G160)&gt;0,Dati!M160/(Dati!$L160+Dati!$E160-Dati!$G160),0)</f>
        <v>1.54580500697302</v>
      </c>
      <c r="F43" s="120" t="n">
        <f aca="false">IF((Dati!$H160+Dati!$P160)&gt;0,(Dati!N160+Dati!O160)/(Dati!$H160+Dati!$P160),0)</f>
        <v>0.603465069780503</v>
      </c>
      <c r="G43" s="120" t="n">
        <f aca="false">IF((Dati!$H160)&gt;0,(Dati!N160/Dati!$H160),0)</f>
        <v>0.978547056495254</v>
      </c>
      <c r="H43" s="120" t="n">
        <f aca="false">IF((Dati!$P160)&gt;0,(Dati!O160/Dati!$P160),0)</f>
        <v>0.533424117676892</v>
      </c>
    </row>
    <row r="44" customFormat="false" ht="13.35" hidden="false" customHeight="true" outlineLevel="0" collapsed="false">
      <c r="A44" s="42" t="s">
        <v>728</v>
      </c>
      <c r="B44" s="138" t="s">
        <v>695</v>
      </c>
      <c r="C44" s="139" t="s">
        <v>322</v>
      </c>
      <c r="D44" s="120" t="n">
        <f aca="false">IF((Dati!$L161+Dati!$D161-Dati!$F161)&gt;0,Dati!K161/(Dati!$L161+Dati!$D161-Dati!$F161),0)</f>
        <v>0.82127293661551</v>
      </c>
      <c r="E44" s="120" t="n">
        <f aca="false">IF((Dati!$L161+Dati!$E161-Dati!$G161)&gt;0,Dati!M161/(Dati!$L161+Dati!$E161-Dati!$G161),0)</f>
        <v>1</v>
      </c>
      <c r="F44" s="120" t="n">
        <f aca="false">IF((Dati!$H161+Dati!$P161)&gt;0,(Dati!N161+Dati!O161)/(Dati!$H161+Dati!$P161),0)</f>
        <v>0.811827867710135</v>
      </c>
      <c r="G44" s="120" t="n">
        <f aca="false">IF((Dati!$H161)&gt;0,(Dati!N161/Dati!$H161),0)</f>
        <v>1</v>
      </c>
      <c r="H44" s="120" t="n">
        <f aca="false">IF((Dati!$P161)&gt;0,(Dati!O161/Dati!$P161),0)</f>
        <v>0</v>
      </c>
    </row>
    <row r="45" customFormat="false" ht="25.35" hidden="false" customHeight="true" outlineLevel="0" collapsed="false">
      <c r="A45" s="42" t="s">
        <v>728</v>
      </c>
      <c r="B45" s="140" t="s">
        <v>696</v>
      </c>
      <c r="C45" s="124" t="s">
        <v>729</v>
      </c>
      <c r="D45" s="120" t="n">
        <f aca="false">IF((Dati!$L162+Dati!$D162-Dati!$F162)&gt;0,Dati!K162/(Dati!$L162+Dati!$D162-Dati!$F162),0)</f>
        <v>1.00032521234306</v>
      </c>
      <c r="E45" s="120" t="n">
        <f aca="false">IF((Dati!$L162+Dati!$E162-Dati!$G162)&gt;0,Dati!M162/(Dati!$L162+Dati!$E162-Dati!$G162),0)</f>
        <v>1</v>
      </c>
      <c r="F45" s="120" t="n">
        <f aca="false">IF((Dati!$H162+Dati!$P162)&gt;0,(Dati!N162+Dati!O162)/(Dati!$H162+Dati!$P162),0)</f>
        <v>0.503325012306769</v>
      </c>
      <c r="G45" s="120" t="n">
        <f aca="false">IF((Dati!$H162)&gt;0,(Dati!N162/Dati!$H162),0)</f>
        <v>1</v>
      </c>
      <c r="H45" s="120" t="n">
        <f aca="false">IF((Dati!$P162)&gt;0,(Dati!O162/Dati!$P162),0)</f>
        <v>0.490552733791455</v>
      </c>
    </row>
    <row r="46" customFormat="false" ht="12.6" hidden="false" customHeight="true" outlineLevel="0" collapsed="false">
      <c r="A46" s="42" t="s">
        <v>728</v>
      </c>
      <c r="B46" s="138" t="s">
        <v>697</v>
      </c>
      <c r="C46" s="139" t="s">
        <v>326</v>
      </c>
      <c r="D46" s="120" t="n">
        <f aca="false">IF((Dati!$L163+Dati!$D163-Dati!$F163)&gt;0,Dati!K163/(Dati!$L163+Dati!$D163-Dati!$F163),0)</f>
        <v>1.316334</v>
      </c>
      <c r="E46" s="120" t="n">
        <f aca="false">IF((Dati!$L163+Dati!$E163-Dati!$G163)&gt;0,Dati!M163/(Dati!$L163+Dati!$E163-Dati!$G163),0)</f>
        <v>1</v>
      </c>
      <c r="F46" s="120" t="n">
        <f aca="false">IF((Dati!$H163+Dati!$P163)&gt;0,(Dati!N163+Dati!O163)/(Dati!$H163+Dati!$P163),0)</f>
        <v>0.986801160397982</v>
      </c>
      <c r="G46" s="120" t="n">
        <f aca="false">IF((Dati!$H163)&gt;0,(Dati!N163/Dati!$H163),0)</f>
        <v>0.986801160397982</v>
      </c>
      <c r="H46" s="120" t="n">
        <f aca="false">IF((Dati!$P163)&gt;0,(Dati!O163/Dati!$P163),0)</f>
        <v>0</v>
      </c>
    </row>
    <row r="47" customFormat="false" ht="12.6" hidden="false" customHeight="true" outlineLevel="0" collapsed="false">
      <c r="A47" s="42" t="s">
        <v>728</v>
      </c>
      <c r="B47" s="138" t="s">
        <v>698</v>
      </c>
      <c r="C47" s="139" t="s">
        <v>328</v>
      </c>
      <c r="D47" s="120" t="n">
        <f aca="false">IF((Dati!$L164+Dati!$D164-Dati!$F164)&gt;0,Dati!K164/(Dati!$L164+Dati!$D164-Dati!$F164),0)</f>
        <v>0.998198269817202</v>
      </c>
      <c r="E47" s="120" t="n">
        <f aca="false">IF((Dati!$L164+Dati!$E164-Dati!$G164)&gt;0,Dati!M164/(Dati!$L164+Dati!$E164-Dati!$G164),0)</f>
        <v>1.10757831379158</v>
      </c>
      <c r="F47" s="120" t="n">
        <f aca="false">IF((Dati!$H164+Dati!$P164)&gt;0,(Dati!N164+Dati!O164)/(Dati!$H164+Dati!$P164),0)</f>
        <v>0.6839989068615</v>
      </c>
      <c r="G47" s="120" t="n">
        <f aca="false">IF((Dati!$H164)&gt;0,(Dati!N164/Dati!$H164),0)</f>
        <v>0.613019477467455</v>
      </c>
      <c r="H47" s="120" t="n">
        <f aca="false">IF((Dati!$P164)&gt;0,(Dati!O164/Dati!$P164),0)</f>
        <v>0.754112202152688</v>
      </c>
    </row>
    <row r="48" customFormat="false" ht="45.75" hidden="false" customHeight="true" outlineLevel="0" collapsed="false">
      <c r="A48" s="42" t="s">
        <v>728</v>
      </c>
      <c r="B48" s="140" t="s">
        <v>700</v>
      </c>
      <c r="C48" s="124" t="s">
        <v>730</v>
      </c>
      <c r="D48" s="120" t="n">
        <f aca="false">IF((Dati!$L165+Dati!$D165-Dati!$F165)&gt;0,Dati!K165/(Dati!$L165+Dati!$D165-Dati!$F165),0)</f>
        <v>0.991550734847468</v>
      </c>
      <c r="E48" s="120" t="n">
        <f aca="false">IF((Dati!$L165+Dati!$E165-Dati!$G165)&gt;0,Dati!M165/(Dati!$L165+Dati!$E165-Dati!$G165),0)</f>
        <v>1.61910915793637</v>
      </c>
      <c r="F48" s="120" t="n">
        <f aca="false">IF((Dati!$H165+Dati!$P165)&gt;0,(Dati!N165+Dati!O165)/(Dati!$H165+Dati!$P165),0)</f>
        <v>0.379482023817964</v>
      </c>
      <c r="G48" s="120" t="n">
        <f aca="false">IF((Dati!$H165)&gt;0,(Dati!N165/Dati!$H165),0)</f>
        <v>0.456599104606197</v>
      </c>
      <c r="H48" s="120" t="n">
        <f aca="false">IF((Dati!$P165)&gt;0,(Dati!O165/Dati!$P165),0)</f>
        <v>0.338136737832829</v>
      </c>
    </row>
    <row r="49" customFormat="false" ht="33.75" hidden="false" customHeight="true" outlineLevel="0" collapsed="false">
      <c r="A49" s="42" t="s">
        <v>728</v>
      </c>
      <c r="B49" s="140" t="s">
        <v>702</v>
      </c>
      <c r="C49" s="124" t="s">
        <v>731</v>
      </c>
      <c r="D49" s="120" t="n">
        <f aca="false">IF((Dati!$L166+Dati!$D166-Dati!$F166)&gt;0,Dati!K166/(Dati!$L166+Dati!$D166-Dati!$F166),0)</f>
        <v>1</v>
      </c>
      <c r="E49" s="120" t="n">
        <f aca="false">IF((Dati!$L166+Dati!$E166-Dati!$G166)&gt;0,Dati!M166/(Dati!$L166+Dati!$E166-Dati!$G166),0)</f>
        <v>1</v>
      </c>
      <c r="F49" s="120" t="n">
        <f aca="false">IF((Dati!$H166+Dati!$P166)&gt;0,(Dati!N166+Dati!O166)/(Dati!$H166+Dati!$P166),0)</f>
        <v>0.15959652944198</v>
      </c>
      <c r="G49" s="120" t="n">
        <f aca="false">IF((Dati!$H166)&gt;0,(Dati!N166/Dati!$H166),0)</f>
        <v>0</v>
      </c>
      <c r="H49" s="120" t="n">
        <f aca="false">IF((Dati!$P166)&gt;0,(Dati!O166/Dati!$P166),0)</f>
        <v>0.318847103474502</v>
      </c>
    </row>
    <row r="50" customFormat="false" ht="30.75" hidden="false" customHeight="true" outlineLevel="0" collapsed="false">
      <c r="A50" s="42" t="s">
        <v>728</v>
      </c>
      <c r="B50" s="140" t="s">
        <v>703</v>
      </c>
      <c r="C50" s="124" t="s">
        <v>732</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8</v>
      </c>
      <c r="B51" s="140" t="s">
        <v>704</v>
      </c>
      <c r="C51" s="124" t="s">
        <v>733</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28</v>
      </c>
      <c r="B52" s="50" t="s">
        <v>734</v>
      </c>
      <c r="C52" s="50"/>
      <c r="D52" s="120" t="n">
        <f aca="false">IF((Dati!$L169+Dati!$D169-Dati!$F169)&gt;0,Dati!K169/(Dati!$L169+Dati!$D169-Dati!$F169),0)</f>
        <v>0.985740358899893</v>
      </c>
      <c r="E52" s="120" t="n">
        <f aca="false">IF((Dati!$L169+Dati!$E169-Dati!$G169)&gt;0,Dati!M169/(Dati!$L169+Dati!$E169-Dati!$G169),0)</f>
        <v>1.13407736738252</v>
      </c>
      <c r="F52" s="120" t="n">
        <f aca="false">IF((Dati!$H169+Dati!$P169)&gt;0,(Dati!N169+Dati!O169)/(Dati!$H169+Dati!$P169),0)</f>
        <v>0.634038353225817</v>
      </c>
      <c r="G52" s="120" t="n">
        <f aca="false">IF((Dati!$H169)&gt;0,(Dati!N169/Dati!$H169),0)</f>
        <v>0.623954904067075</v>
      </c>
      <c r="H52" s="120" t="n">
        <f aca="false">IF((Dati!$P169)&gt;0,(Dati!O169/Dati!$P169),0)</f>
        <v>0.643322268750673</v>
      </c>
    </row>
    <row r="53" customFormat="false" ht="18.75" hidden="false" customHeight="true" outlineLevel="0" collapsed="false">
      <c r="A53" s="42" t="s">
        <v>735</v>
      </c>
      <c r="B53" s="138" t="s">
        <v>695</v>
      </c>
      <c r="C53" s="139" t="s">
        <v>340</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5</v>
      </c>
      <c r="B54" s="138" t="s">
        <v>696</v>
      </c>
      <c r="C54" s="139" t="s">
        <v>342</v>
      </c>
      <c r="D54" s="120" t="n">
        <f aca="false">IF((Dati!$L171+Dati!$D171-Dati!$F171)&gt;0,Dati!K171/(Dati!$L171+Dati!$D171-Dati!$F171),0)</f>
        <v>1.02066034243983</v>
      </c>
      <c r="E54" s="120" t="n">
        <f aca="false">IF((Dati!$L171+Dati!$E171-Dati!$G171)&gt;0,Dati!M171/(Dati!$L171+Dati!$E171-Dati!$G171),0)</f>
        <v>1</v>
      </c>
      <c r="F54" s="120" t="n">
        <f aca="false">IF((Dati!$H171+Dati!$P171)&gt;0,(Dati!N171+Dati!O171)/(Dati!$H171+Dati!$P171),0)</f>
        <v>0.747366961699271</v>
      </c>
      <c r="G54" s="120" t="n">
        <f aca="false">IF((Dati!$H171)&gt;0,(Dati!N171/Dati!$H171),0)</f>
        <v>0.726511106196088</v>
      </c>
      <c r="H54" s="120" t="n">
        <f aca="false">IF((Dati!$P171)&gt;0,(Dati!O171/Dati!$P171),0)</f>
        <v>1</v>
      </c>
    </row>
    <row r="55" customFormat="false" ht="16.5" hidden="false" customHeight="true" outlineLevel="0" collapsed="false">
      <c r="A55" s="42" t="s">
        <v>735</v>
      </c>
      <c r="B55" s="138" t="s">
        <v>697</v>
      </c>
      <c r="C55" s="139" t="s">
        <v>344</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5</v>
      </c>
      <c r="B56" s="138" t="s">
        <v>698</v>
      </c>
      <c r="C56" s="139" t="s">
        <v>346</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5</v>
      </c>
      <c r="B57" s="140" t="s">
        <v>700</v>
      </c>
      <c r="C57" s="124" t="s">
        <v>348</v>
      </c>
      <c r="D57" s="120" t="n">
        <f aca="false">IF((Dati!$L174+Dati!$D174-Dati!$F174)&gt;0,Dati!K174/(Dati!$L174+Dati!$D174-Dati!$F174),0)</f>
        <v>0.956889993205059</v>
      </c>
      <c r="E57" s="120" t="n">
        <f aca="false">IF((Dati!$L174+Dati!$E174-Dati!$G174)&gt;0,Dati!M174/(Dati!$L174+Dati!$E174-Dati!$G174),0)</f>
        <v>1.35285642402716</v>
      </c>
      <c r="F57" s="120" t="n">
        <f aca="false">IF((Dati!$H174+Dati!$P174)&gt;0,(Dati!N174+Dati!O174)/(Dati!$H174+Dati!$P174),0)</f>
        <v>0.722173582901179</v>
      </c>
      <c r="G57" s="120" t="n">
        <f aca="false">IF((Dati!$H174)&gt;0,(Dati!N174/Dati!$H174),0)</f>
        <v>0.701611826221242</v>
      </c>
      <c r="H57" s="120" t="n">
        <f aca="false">IF((Dati!$P174)&gt;0,(Dati!O174/Dati!$P174),0)</f>
        <v>0.753018198418129</v>
      </c>
    </row>
    <row r="58" customFormat="false" ht="32.65" hidden="false" customHeight="true" outlineLevel="0" collapsed="false">
      <c r="A58" s="42" t="s">
        <v>735</v>
      </c>
      <c r="B58" s="142" t="s">
        <v>736</v>
      </c>
      <c r="C58" s="142"/>
      <c r="D58" s="120" t="n">
        <f aca="false">IF((Dati!$L175+Dati!$D175-Dati!$F175)&gt;0,Dati!K175/(Dati!$L175+Dati!$D175-Dati!$F175),0)</f>
        <v>0.957239246222982</v>
      </c>
      <c r="E58" s="120" t="n">
        <f aca="false">IF((Dati!$L175+Dati!$E175-Dati!$G175)&gt;0,Dati!M175/(Dati!$L175+Dati!$E175-Dati!$G175),0)</f>
        <v>1.35072419958739</v>
      </c>
      <c r="F58" s="120" t="n">
        <f aca="false">IF((Dati!$H175+Dati!$P175)&gt;0,(Dati!N175+Dati!O175)/(Dati!$H175+Dati!$P175),0)</f>
        <v>0.722289092775512</v>
      </c>
      <c r="G58" s="120" t="n">
        <f aca="false">IF((Dati!$H175)&gt;0,(Dati!N175/Dati!$H175),0)</f>
        <v>0.701787147463446</v>
      </c>
      <c r="H58" s="120" t="n">
        <f aca="false">IF((Dati!$P175)&gt;0,(Dati!O175/Dati!$P175),0)</f>
        <v>0.75323489760428</v>
      </c>
    </row>
    <row r="59" customFormat="false" ht="13.35" hidden="false" customHeight="true" outlineLevel="0" collapsed="false">
      <c r="A59" s="42" t="s">
        <v>737</v>
      </c>
      <c r="B59" s="138" t="s">
        <v>695</v>
      </c>
      <c r="C59" s="139" t="s">
        <v>351</v>
      </c>
      <c r="D59" s="120" t="n">
        <f aca="false">IF((Dati!$L176+Dati!$D176-Dati!$F176)&gt;0,Dati!K176/(Dati!$L176+Dati!$D176-Dati!$F176),0)</f>
        <v>1</v>
      </c>
      <c r="E59" s="120" t="n">
        <f aca="false">IF((Dati!$L176+Dati!$E176-Dati!$G176)&gt;0,Dati!M176/(Dati!$L176+Dati!$E176-Dati!$G176),0)</f>
        <v>1</v>
      </c>
      <c r="F59" s="120" t="n">
        <f aca="false">IF((Dati!$H176+Dati!$P176)&gt;0,(Dati!N176+Dati!O176)/(Dati!$H176+Dati!$P176),0)</f>
        <v>0.473846196264321</v>
      </c>
      <c r="G59" s="120" t="n">
        <f aca="false">IF((Dati!$H176)&gt;0,(Dati!N176/Dati!$H176),0)</f>
        <v>0.269267534605687</v>
      </c>
      <c r="H59" s="120" t="n">
        <f aca="false">IF((Dati!$P176)&gt;0,(Dati!O176/Dati!$P176),0)</f>
        <v>0.896146419969617</v>
      </c>
    </row>
    <row r="60" customFormat="false" ht="25.35" hidden="false" customHeight="true" outlineLevel="0" collapsed="false">
      <c r="A60" s="42" t="s">
        <v>737</v>
      </c>
      <c r="B60" s="140" t="s">
        <v>696</v>
      </c>
      <c r="C60" s="124" t="s">
        <v>738</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7</v>
      </c>
      <c r="B61" s="50" t="s">
        <v>739</v>
      </c>
      <c r="C61" s="50"/>
      <c r="D61" s="120" t="n">
        <f aca="false">IF((Dati!$L178+Dati!$D178-Dati!$F178)&gt;0,Dati!K178/(Dati!$L178+Dati!$D178-Dati!$F178),0)</f>
        <v>1</v>
      </c>
      <c r="E61" s="120" t="n">
        <f aca="false">IF((Dati!$L178+Dati!$E178-Dati!$G178)&gt;0,Dati!M178/(Dati!$L178+Dati!$E178-Dati!$G178),0)</f>
        <v>1</v>
      </c>
      <c r="F61" s="120" t="n">
        <f aca="false">IF((Dati!$H178+Dati!$P178)&gt;0,(Dati!N178+Dati!O178)/(Dati!$H178+Dati!$P178),0)</f>
        <v>0.473846196264321</v>
      </c>
      <c r="G61" s="120" t="n">
        <f aca="false">IF((Dati!$H178)&gt;0,(Dati!N178/Dati!$H178),0)</f>
        <v>0.269267534605687</v>
      </c>
      <c r="H61" s="120" t="n">
        <f aca="false">IF((Dati!$P178)&gt;0,(Dati!O178/Dati!$P178),0)</f>
        <v>0.896146419969617</v>
      </c>
    </row>
    <row r="62" customFormat="false" ht="30.75" hidden="false" customHeight="true" outlineLevel="0" collapsed="false">
      <c r="A62" s="42" t="s">
        <v>740</v>
      </c>
      <c r="B62" s="140" t="s">
        <v>695</v>
      </c>
      <c r="C62" s="124" t="s">
        <v>356</v>
      </c>
      <c r="D62" s="120" t="n">
        <f aca="false">IF((Dati!$L179+Dati!$D179-Dati!$F179)&gt;0,Dati!K179/(Dati!$L179+Dati!$D179-Dati!$F179),0)</f>
        <v>0.958104962759067</v>
      </c>
      <c r="E62" s="120" t="n">
        <f aca="false">IF((Dati!$L179+Dati!$E179-Dati!$G179)&gt;0,Dati!M179/(Dati!$L179+Dati!$E179-Dati!$G179),0)</f>
        <v>1</v>
      </c>
      <c r="F62" s="120" t="n">
        <f aca="false">IF((Dati!$H179+Dati!$P179)&gt;0,(Dati!N179+Dati!O179)/(Dati!$H179+Dati!$P179),0)</f>
        <v>0.911543992633423</v>
      </c>
      <c r="G62" s="120" t="n">
        <f aca="false">IF((Dati!$H179)&gt;0,(Dati!N179/Dati!$H179),0)</f>
        <v>0.847450182505723</v>
      </c>
      <c r="H62" s="120" t="n">
        <f aca="false">IF((Dati!$P179)&gt;0,(Dati!O179/Dati!$P179),0)</f>
        <v>1</v>
      </c>
    </row>
    <row r="63" customFormat="false" ht="24.75" hidden="false" customHeight="true" outlineLevel="0" collapsed="false">
      <c r="A63" s="42" t="s">
        <v>740</v>
      </c>
      <c r="B63" s="138" t="s">
        <v>696</v>
      </c>
      <c r="C63" s="139" t="s">
        <v>358</v>
      </c>
      <c r="D63" s="120" t="n">
        <f aca="false">IF((Dati!$L180+Dati!$D180-Dati!$F180)&gt;0,Dati!K180/(Dati!$L180+Dati!$D180-Dati!$F180),0)</f>
        <v>1</v>
      </c>
      <c r="E63" s="120" t="n">
        <f aca="false">IF((Dati!$L180+Dati!$E180-Dati!$G180)&gt;0,Dati!M180/(Dati!$L180+Dati!$E180-Dati!$G180),0)</f>
        <v>1</v>
      </c>
      <c r="F63" s="120" t="n">
        <f aca="false">IF((Dati!$H180+Dati!$P180)&gt;0,(Dati!N180+Dati!O180)/(Dati!$H180+Dati!$P180),0)</f>
        <v>0</v>
      </c>
      <c r="G63" s="120" t="n">
        <f aca="false">IF((Dati!$H180)&gt;0,(Dati!N180/Dati!$H180),0)</f>
        <v>0</v>
      </c>
      <c r="H63" s="120" t="n">
        <f aca="false">IF((Dati!$P180)&gt;0,(Dati!O180/Dati!$P180),0)</f>
        <v>0</v>
      </c>
    </row>
    <row r="64" customFormat="false" ht="21.75" hidden="false" customHeight="true" outlineLevel="0" collapsed="false">
      <c r="A64" s="42" t="s">
        <v>740</v>
      </c>
      <c r="B64" s="138" t="s">
        <v>697</v>
      </c>
      <c r="C64" s="139" t="s">
        <v>360</v>
      </c>
      <c r="D64" s="120" t="n">
        <f aca="false">IF((Dati!$L181+Dati!$D181-Dati!$F181)&gt;0,Dati!K181/(Dati!$L181+Dati!$D181-Dati!$F181),0)</f>
        <v>1.00000001405716</v>
      </c>
      <c r="E64" s="120" t="n">
        <f aca="false">IF((Dati!$L181+Dati!$E181-Dati!$G181)&gt;0,Dati!M181/(Dati!$L181+Dati!$E181-Dati!$G181),0)</f>
        <v>1.41368982832459</v>
      </c>
      <c r="F64" s="120" t="n">
        <f aca="false">IF((Dati!$H181+Dati!$P181)&gt;0,(Dati!N181+Dati!O181)/(Dati!$H181+Dati!$P181),0)</f>
        <v>0.988409424743306</v>
      </c>
      <c r="G64" s="120" t="n">
        <f aca="false">IF((Dati!$H181)&gt;0,(Dati!N181/Dati!$H181),0)</f>
        <v>0.998374754804792</v>
      </c>
      <c r="H64" s="120" t="n">
        <f aca="false">IF((Dati!$P181)&gt;0,(Dati!O181/Dati!$P181),0)</f>
        <v>0.952824132979125</v>
      </c>
    </row>
    <row r="65" customFormat="false" ht="30" hidden="false" customHeight="true" outlineLevel="0" collapsed="false">
      <c r="A65" s="42" t="s">
        <v>740</v>
      </c>
      <c r="B65" s="140" t="s">
        <v>698</v>
      </c>
      <c r="C65" s="124" t="s">
        <v>741</v>
      </c>
      <c r="D65" s="120" t="n">
        <f aca="false">IF((Dati!$L182+Dati!$D182-Dati!$F182)&gt;0,Dati!K182/(Dati!$L182+Dati!$D182-Dati!$F182),0)</f>
        <v>0</v>
      </c>
      <c r="E65" s="120" t="n">
        <f aca="false">IF((Dati!$L182+Dati!$E182-Dati!$G182)&gt;0,Dati!M182/(Dati!$L182+Dati!$E182-Dati!$G182),0)</f>
        <v>0</v>
      </c>
      <c r="F65" s="120" t="n">
        <f aca="false">IF((Dati!$H182+Dati!$P182)&gt;0,(Dati!N182+Dati!O182)/(Dati!$H182+Dati!$P182),0)</f>
        <v>0</v>
      </c>
      <c r="G65" s="120" t="n">
        <f aca="false">IF((Dati!$H182)&gt;0,(Dati!N182/Dati!$H182),0)</f>
        <v>0</v>
      </c>
      <c r="H65" s="120" t="n">
        <f aca="false">IF((Dati!$P182)&gt;0,(Dati!O182/Dati!$P182),0)</f>
        <v>0</v>
      </c>
    </row>
    <row r="66" customFormat="false" ht="22.5" hidden="false" customHeight="true" outlineLevel="0" collapsed="false">
      <c r="A66" s="42" t="s">
        <v>740</v>
      </c>
      <c r="B66" s="138" t="s">
        <v>700</v>
      </c>
      <c r="C66" s="139" t="s">
        <v>364</v>
      </c>
      <c r="D66" s="120" t="n">
        <f aca="false">IF((Dati!$L183+Dati!$D183-Dati!$F183)&gt;0,Dati!K183/(Dati!$L183+Dati!$D183-Dati!$F183),0)</f>
        <v>0</v>
      </c>
      <c r="E66" s="120" t="n">
        <f aca="false">IF((Dati!$L183+Dati!$E183-Dati!$G183)&gt;0,Dati!M183/(Dati!$L183+Dati!$E183-Dati!$G183),0)</f>
        <v>0</v>
      </c>
      <c r="F66" s="120" t="n">
        <f aca="false">IF((Dati!$H183+Dati!$P183)&gt;0,(Dati!N183+Dati!O183)/(Dati!$H183+Dati!$P183),0)</f>
        <v>0</v>
      </c>
      <c r="G66" s="120" t="n">
        <f aca="false">IF((Dati!$H183)&gt;0,(Dati!N183/Dati!$H183),0)</f>
        <v>0</v>
      </c>
      <c r="H66" s="120" t="n">
        <f aca="false">IF((Dati!$P183)&gt;0,(Dati!O183/Dati!$P183),0)</f>
        <v>0</v>
      </c>
    </row>
    <row r="67" customFormat="false" ht="29.25" hidden="false" customHeight="true" outlineLevel="0" collapsed="false">
      <c r="A67" s="42" t="s">
        <v>740</v>
      </c>
      <c r="B67" s="140" t="s">
        <v>702</v>
      </c>
      <c r="C67" s="124" t="s">
        <v>366</v>
      </c>
      <c r="D67" s="120" t="n">
        <f aca="false">IF((Dati!$L184+Dati!$D184-Dati!$F184)&gt;0,Dati!K184/(Dati!$L184+Dati!$D184-Dati!$F184),0)</f>
        <v>0</v>
      </c>
      <c r="E67" s="120" t="n">
        <f aca="false">IF((Dati!$L184+Dati!$E184-Dati!$G184)&gt;0,Dati!M184/(Dati!$L184+Dati!$E184-Dati!$G184),0)</f>
        <v>0</v>
      </c>
      <c r="F67" s="120" t="n">
        <f aca="false">IF((Dati!$H184+Dati!$P184)&gt;0,(Dati!N184+Dati!O184)/(Dati!$H184+Dati!$P184),0)</f>
        <v>0</v>
      </c>
      <c r="G67" s="120" t="n">
        <f aca="false">IF((Dati!$H184)&gt;0,(Dati!N184/Dati!$H184),0)</f>
        <v>0</v>
      </c>
      <c r="H67" s="120" t="n">
        <f aca="false">IF((Dati!$P184)&gt;0,(Dati!O184/Dati!$P184),0)</f>
        <v>0</v>
      </c>
    </row>
    <row r="68" customFormat="false" ht="44.25" hidden="false" customHeight="true" outlineLevel="0" collapsed="false">
      <c r="A68" s="42" t="s">
        <v>740</v>
      </c>
      <c r="B68" s="140" t="s">
        <v>703</v>
      </c>
      <c r="C68" s="124" t="s">
        <v>742</v>
      </c>
      <c r="D68" s="120" t="n">
        <f aca="false">IF((Dati!$L185+Dati!$D185-Dati!$F185)&gt;0,Dati!K185/(Dati!$L185+Dati!$D185-Dati!$F185),0)</f>
        <v>0</v>
      </c>
      <c r="E68" s="120" t="n">
        <f aca="false">IF((Dati!$L185+Dati!$E185-Dati!$G185)&gt;0,Dati!M185/(Dati!$L185+Dati!$E185-Dati!$G185),0)</f>
        <v>0</v>
      </c>
      <c r="F68" s="120" t="n">
        <f aca="false">IF((Dati!$H185+Dati!$P185)&gt;0,(Dati!N185+Dati!O185)/(Dati!$H185+Dati!$P185),0)</f>
        <v>0</v>
      </c>
      <c r="G68" s="120" t="n">
        <f aca="false">IF((Dati!$H185)&gt;0,(Dati!N185/Dati!$H185),0)</f>
        <v>0</v>
      </c>
      <c r="H68" s="120" t="n">
        <f aca="false">IF((Dati!$P185)&gt;0,(Dati!O185/Dati!$P185),0)</f>
        <v>0</v>
      </c>
    </row>
    <row r="69" customFormat="false" ht="30.75" hidden="false" customHeight="true" outlineLevel="0" collapsed="false">
      <c r="A69" s="42" t="s">
        <v>740</v>
      </c>
      <c r="B69" s="140" t="s">
        <v>704</v>
      </c>
      <c r="C69" s="124" t="s">
        <v>370</v>
      </c>
      <c r="D69" s="120" t="n">
        <f aca="false">IF((Dati!$L186+Dati!$D186-Dati!$F186)&gt;0,Dati!K186/(Dati!$L186+Dati!$D186-Dati!$F186),0)</f>
        <v>1</v>
      </c>
      <c r="E69" s="120" t="n">
        <f aca="false">IF((Dati!$L186+Dati!$E186-Dati!$G186)&gt;0,Dati!M186/(Dati!$L186+Dati!$E186-Dati!$G186),0)</f>
        <v>1</v>
      </c>
      <c r="F69" s="120" t="n">
        <f aca="false">IF((Dati!$H186+Dati!$P186)&gt;0,(Dati!N186+Dati!O186)/(Dati!$H186+Dati!$P186),0)</f>
        <v>0.963289375</v>
      </c>
      <c r="G69" s="120" t="n">
        <f aca="false">IF((Dati!$H186)&gt;0,(Dati!N186/Dati!$H186),0)</f>
        <v>0</v>
      </c>
      <c r="H69" s="120" t="n">
        <f aca="false">IF((Dati!$P186)&gt;0,(Dati!O186/Dati!$P186),0)</f>
        <v>0.963289375</v>
      </c>
    </row>
    <row r="70" customFormat="false" ht="30.75" hidden="false" customHeight="true" outlineLevel="0" collapsed="false">
      <c r="A70" s="42" t="s">
        <v>740</v>
      </c>
      <c r="B70" s="140" t="s">
        <v>705</v>
      </c>
      <c r="C70" s="124" t="s">
        <v>372</v>
      </c>
      <c r="D70" s="120" t="n">
        <f aca="false">IF((Dati!$L187+Dati!$D187-Dati!$F187)&gt;0,Dati!K187/(Dati!$L187+Dati!$D187-Dati!$F187),0)</f>
        <v>1</v>
      </c>
      <c r="E70" s="120" t="n">
        <f aca="false">IF((Dati!$L187+Dati!$E187-Dati!$G187)&gt;0,Dati!M187/(Dati!$L187+Dati!$E187-Dati!$G187),0)</f>
        <v>2.98763986152113</v>
      </c>
      <c r="F70" s="120" t="n">
        <f aca="false">IF((Dati!$H187+Dati!$P187)&gt;0,(Dati!N187+Dati!O187)/(Dati!$H187+Dati!$P187),0)</f>
        <v>0.26634046546889</v>
      </c>
      <c r="G70" s="120" t="n">
        <f aca="false">IF((Dati!$H187)&gt;0,(Dati!N187/Dati!$H187),0)</f>
        <v>0.839739585624423</v>
      </c>
      <c r="H70" s="120" t="n">
        <f aca="false">IF((Dati!$P187)&gt;0,(Dati!O187/Dati!$P187),0)</f>
        <v>0.0343990058341762</v>
      </c>
    </row>
    <row r="71" customFormat="false" ht="43.9" hidden="false" customHeight="true" outlineLevel="0" collapsed="false">
      <c r="A71" s="42" t="s">
        <v>740</v>
      </c>
      <c r="B71" s="50" t="s">
        <v>743</v>
      </c>
      <c r="C71" s="50"/>
      <c r="D71" s="120" t="n">
        <f aca="false">IF((Dati!$L188+Dati!$D188-Dati!$F188)&gt;0,Dati!K188/(Dati!$L188+Dati!$D188-Dati!$F188),0)</f>
        <v>0.995158422318539</v>
      </c>
      <c r="E71" s="120" t="n">
        <f aca="false">IF((Dati!$L188+Dati!$E188-Dati!$G188)&gt;0,Dati!M188/(Dati!$L188+Dati!$E188-Dati!$G188),0)</f>
        <v>1.40112792600856</v>
      </c>
      <c r="F71" s="120" t="n">
        <f aca="false">IF((Dati!$H188+Dati!$P188)&gt;0,(Dati!N188+Dati!O188)/(Dati!$H188+Dati!$P188),0)</f>
        <v>0.936160029059518</v>
      </c>
      <c r="G71" s="120" t="n">
        <f aca="false">IF((Dati!$H188)&gt;0,(Dati!N188/Dati!$H188),0)</f>
        <v>0.981693932693221</v>
      </c>
      <c r="H71" s="120" t="n">
        <f aca="false">IF((Dati!$P188)&gt;0,(Dati!O188/Dati!$P188),0)</f>
        <v>0.848401454751778</v>
      </c>
    </row>
    <row r="72" customFormat="false" ht="57.75" hidden="false" customHeight="true" outlineLevel="0" collapsed="false">
      <c r="A72" s="42" t="s">
        <v>744</v>
      </c>
      <c r="B72" s="140" t="s">
        <v>695</v>
      </c>
      <c r="C72" s="124" t="s">
        <v>376</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4</v>
      </c>
      <c r="B73" s="140" t="s">
        <v>696</v>
      </c>
      <c r="C73" s="124" t="s">
        <v>745</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4</v>
      </c>
      <c r="B74" s="140" t="s">
        <v>697</v>
      </c>
      <c r="C74" s="124" t="s">
        <v>746</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4</v>
      </c>
      <c r="B75" s="140" t="s">
        <v>698</v>
      </c>
      <c r="C75" s="124" t="s">
        <v>747</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4</v>
      </c>
      <c r="B76" s="140" t="s">
        <v>700</v>
      </c>
      <c r="C76" s="124" t="s">
        <v>748</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4</v>
      </c>
      <c r="B77" s="140" t="s">
        <v>702</v>
      </c>
      <c r="C77" s="124" t="s">
        <v>386</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3</v>
      </c>
      <c r="C78" s="124" t="s">
        <v>749</v>
      </c>
      <c r="D78" s="120" t="n">
        <f aca="false">IF((Dati!$L195+Dati!$D195-Dati!$F195)&gt;0,Dati!K195/(Dati!$L195+Dati!$D195-Dati!$F195),0)</f>
        <v>0</v>
      </c>
      <c r="E78" s="120" t="n">
        <f aca="false">IF((Dati!$L195+Dati!$E195-Dati!$G195)&gt;0,Dati!M195/(Dati!$L195+Dati!$E195-Dati!$G195),0)</f>
        <v>0</v>
      </c>
      <c r="F78" s="120" t="n">
        <f aca="false">IF((Dati!$H195+Dati!$P195)&gt;0,(Dati!N195+Dati!O195)/(Dati!$H195+Dati!$P195),0)</f>
        <v>0</v>
      </c>
      <c r="G78" s="120" t="n">
        <f aca="false">IF((Dati!$H195)&gt;0,(Dati!N195/Dati!$H195),0)</f>
        <v>0</v>
      </c>
      <c r="H78" s="120" t="n">
        <f aca="false">IF((Dati!$P195)&gt;0,(Dati!O195/Dati!$P195),0)</f>
        <v>0</v>
      </c>
    </row>
    <row r="79" customFormat="false" ht="36.4" hidden="false" customHeight="true" outlineLevel="0" collapsed="false">
      <c r="A79" s="42"/>
      <c r="B79" s="50" t="s">
        <v>750</v>
      </c>
      <c r="C79" s="50"/>
      <c r="D79" s="120" t="n">
        <f aca="false">IF((Dati!$L196+Dati!$D196-Dati!$F196)&gt;0,Dati!K196/(Dati!$L196+Dati!$D196-Dati!$F196),0)</f>
        <v>0</v>
      </c>
      <c r="E79" s="120" t="n">
        <f aca="false">IF((Dati!$L196+Dati!$E196-Dati!$G196)&gt;0,Dati!M196/(Dati!$L196+Dati!$E196-Dati!$G196),0)</f>
        <v>0</v>
      </c>
      <c r="F79" s="120" t="n">
        <f aca="false">IF((Dati!$H196+Dati!$P196)&gt;0,(Dati!N196+Dati!O196)/(Dati!$H196+Dati!$P196),0)</f>
        <v>0</v>
      </c>
      <c r="G79" s="120" t="n">
        <f aca="false">IF((Dati!$H196)&gt;0,(Dati!N196/Dati!$H196),0)</f>
        <v>0</v>
      </c>
      <c r="H79" s="120" t="n">
        <f aca="false">IF((Dati!$P196)&gt;0,(Dati!O196/Dati!$P196),0)</f>
        <v>0</v>
      </c>
    </row>
    <row r="80" customFormat="false" ht="24.75" hidden="false" customHeight="true" outlineLevel="0" collapsed="false">
      <c r="A80" s="42" t="s">
        <v>751</v>
      </c>
      <c r="B80" s="140" t="s">
        <v>695</v>
      </c>
      <c r="C80" s="124" t="s">
        <v>392</v>
      </c>
      <c r="D80" s="120" t="n">
        <f aca="false">IF((Dati!$L197+Dati!$D197-Dati!$F197)&gt;0,Dati!K197/(Dati!$L197+Dati!$D197-Dati!$F197),0)</f>
        <v>0</v>
      </c>
      <c r="E80" s="120" t="n">
        <f aca="false">IF((Dati!$L197+Dati!$E197-Dati!$G197)&gt;0,Dati!M197/(Dati!$L197+Dati!$E197-Dati!$G197),0)</f>
        <v>1</v>
      </c>
      <c r="F80" s="120" t="n">
        <f aca="false">IF((Dati!$H197+Dati!$P197)&gt;0,(Dati!N197+Dati!O197)/(Dati!$H197+Dati!$P197),0)</f>
        <v>0</v>
      </c>
      <c r="G80" s="120" t="n">
        <f aca="false">IF((Dati!$H197)&gt;0,(Dati!N197/Dati!$H197),0)</f>
        <v>0</v>
      </c>
      <c r="H80" s="120" t="n">
        <f aca="false">IF((Dati!$P197)&gt;0,(Dati!O197/Dati!$P197),0)</f>
        <v>0</v>
      </c>
    </row>
    <row r="81" customFormat="false" ht="36.4" hidden="false" customHeight="true" outlineLevel="0" collapsed="false">
      <c r="A81" s="42"/>
      <c r="B81" s="140" t="s">
        <v>696</v>
      </c>
      <c r="C81" s="124" t="s">
        <v>394</v>
      </c>
      <c r="D81" s="120" t="n">
        <f aca="false">IF((Dati!$L198+Dati!$D198-Dati!$F198)&gt;0,Dati!K198/(Dati!$L198+Dati!$D198-Dati!$F198),0)</f>
        <v>0</v>
      </c>
      <c r="E81" s="120" t="n">
        <f aca="false">IF((Dati!$L198+Dati!$E198-Dati!$G198)&gt;0,Dati!M198/(Dati!$L198+Dati!$E198-Dati!$G198),0)</f>
        <v>0</v>
      </c>
      <c r="F81" s="120" t="n">
        <f aca="false">IF((Dati!$H198+Dati!$P198)&gt;0,(Dati!N198+Dati!O198)/(Dati!$H198+Dati!$P198),0)</f>
        <v>0</v>
      </c>
      <c r="G81" s="120" t="n">
        <f aca="false">IF((Dati!$H198)&gt;0,(Dati!N198/Dati!$H198),0)</f>
        <v>0</v>
      </c>
      <c r="H81" s="120" t="n">
        <f aca="false">IF((Dati!$P198)&gt;0,(Dati!O198/Dati!$P198),0)</f>
        <v>0</v>
      </c>
    </row>
    <row r="82" customFormat="false" ht="27.75" hidden="false" customHeight="true" outlineLevel="0" collapsed="false">
      <c r="A82" s="42"/>
      <c r="B82" s="140" t="s">
        <v>697</v>
      </c>
      <c r="C82" s="124" t="s">
        <v>396</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8</v>
      </c>
      <c r="C83" s="124" t="s">
        <v>398</v>
      </c>
      <c r="D83" s="120" t="n">
        <f aca="false">IF((Dati!$L200+Dati!$D200-Dati!$F200)&gt;0,Dati!K200/(Dati!$L200+Dati!$D200-Dati!$F200),0)</f>
        <v>1</v>
      </c>
      <c r="E83" s="120" t="n">
        <f aca="false">IF((Dati!$L200+Dati!$E200-Dati!$G200)&gt;0,Dati!M200/(Dati!$L200+Dati!$E200-Dati!$G200),0)</f>
        <v>1</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2</v>
      </c>
      <c r="C84" s="50"/>
      <c r="D84" s="120" t="n">
        <f aca="false">IF((Dati!$L201+Dati!$D201-Dati!$F201)&gt;0,Dati!K201/(Dati!$L201+Dati!$D201-Dati!$F201),0)</f>
        <v>1</v>
      </c>
      <c r="E84" s="120" t="n">
        <f aca="false">IF((Dati!$L201+Dati!$E201-Dati!$G201)&gt;0,Dati!M201/(Dati!$L201+Dati!$E201-Dati!$G201),0)</f>
        <v>1</v>
      </c>
      <c r="F84" s="120" t="n">
        <f aca="false">IF((Dati!$H201+Dati!$P201)&gt;0,(Dati!N201+Dati!O201)/(Dati!$H201+Dati!$P201),0)</f>
        <v>0</v>
      </c>
      <c r="G84" s="120" t="n">
        <f aca="false">IF((Dati!$H201)&gt;0,(Dati!N201/Dati!$H201),0)</f>
        <v>0</v>
      </c>
      <c r="H84" s="120" t="n">
        <f aca="false">IF((Dati!$P201)&gt;0,(Dati!O201/Dati!$P201),0)</f>
        <v>0</v>
      </c>
    </row>
    <row r="85" customFormat="false" ht="36.4" hidden="false" customHeight="true" outlineLevel="0" collapsed="false">
      <c r="A85" s="42" t="s">
        <v>753</v>
      </c>
      <c r="B85" s="140" t="s">
        <v>695</v>
      </c>
      <c r="C85" s="124" t="s">
        <v>402</v>
      </c>
      <c r="D85" s="120" t="n">
        <f aca="false">IF((Dati!$L202+Dati!$D202-Dati!$F202)&gt;0,Dati!K202/(Dati!$L202+Dati!$D202-Dati!$F202),0)</f>
        <v>0</v>
      </c>
      <c r="E85" s="120" t="n">
        <f aca="false">IF((Dati!$L202+Dati!$E202-Dati!$G202)&gt;0,Dati!M202/(Dati!$L202+Dati!$E202-Dati!$G202),0)</f>
        <v>0</v>
      </c>
      <c r="F85" s="120" t="n">
        <f aca="false">IF((Dati!$H202+Dati!$P202)&gt;0,(Dati!N202+Dati!O202)/(Dati!$H202+Dati!$P202),0)</f>
        <v>0</v>
      </c>
      <c r="G85" s="120" t="n">
        <f aca="false">IF((Dati!$H202)&gt;0,(Dati!N202/Dati!$H202),0)</f>
        <v>0</v>
      </c>
      <c r="H85" s="120" t="n">
        <f aca="false">IF((Dati!$P202)&gt;0,(Dati!O202/Dati!$P202),0)</f>
        <v>0</v>
      </c>
    </row>
    <row r="86" customFormat="false" ht="25.5" hidden="false" customHeight="true" outlineLevel="0" collapsed="false">
      <c r="A86" s="42"/>
      <c r="B86" s="140" t="s">
        <v>696</v>
      </c>
      <c r="C86" s="124" t="s">
        <v>404</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7</v>
      </c>
      <c r="C87" s="124" t="s">
        <v>754</v>
      </c>
      <c r="D87" s="120" t="n">
        <f aca="false">IF((Dati!$L204+Dati!$D204-Dati!$F204)&gt;0,Dati!K204/(Dati!$L204+Dati!$D204-Dati!$F204),0)</f>
        <v>0</v>
      </c>
      <c r="E87" s="120" t="n">
        <f aca="false">IF((Dati!$L204+Dati!$E204-Dati!$G204)&gt;0,Dati!M204/(Dati!$L204+Dati!$E204-Dati!$G204),0)</f>
        <v>0</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5</v>
      </c>
      <c r="C88" s="50"/>
      <c r="D88" s="120" t="n">
        <f aca="false">IF((Dati!$L205+Dati!$D205-Dati!$F205)&gt;0,Dati!K205/(Dati!$L205+Dati!$D205-Dati!$F205),0)</f>
        <v>0</v>
      </c>
      <c r="E88" s="120" t="n">
        <f aca="false">IF((Dati!$L205+Dati!$E205-Dati!$G205)&gt;0,Dati!M205/(Dati!$L205+Dati!$E205-Dati!$G205),0)</f>
        <v>0</v>
      </c>
      <c r="F88" s="120" t="n">
        <f aca="false">IF((Dati!$H205+Dati!$P205)&gt;0,(Dati!N205+Dati!O205)/(Dati!$H205+Dati!$P205),0)</f>
        <v>0</v>
      </c>
      <c r="G88" s="120" t="n">
        <f aca="false">IF((Dati!$H205)&gt;0,(Dati!N205/Dati!$H205),0)</f>
        <v>0</v>
      </c>
      <c r="H88" s="120" t="n">
        <f aca="false">IF((Dati!$P205)&gt;0,(Dati!O205/Dati!$P205),0)</f>
        <v>0</v>
      </c>
    </row>
    <row r="89" customFormat="false" ht="36.4" hidden="false" customHeight="true" outlineLevel="0" collapsed="false">
      <c r="A89" s="42" t="s">
        <v>756</v>
      </c>
      <c r="B89" s="140" t="s">
        <v>695</v>
      </c>
      <c r="C89" s="124" t="s">
        <v>410</v>
      </c>
      <c r="D89" s="120" t="n">
        <f aca="false">IF((Dati!$L206+Dati!$D206-Dati!$F206)&gt;0,Dati!K206/(Dati!$L206+Dati!$D206-Dati!$F206),0)</f>
        <v>1</v>
      </c>
      <c r="E89" s="120" t="n">
        <f aca="false">IF((Dati!$L206+Dati!$E206-Dati!$G206)&gt;0,Dati!M206/(Dati!$L206+Dati!$E206-Dati!$G206),0)</f>
        <v>1</v>
      </c>
      <c r="F89" s="120" t="n">
        <f aca="false">IF((Dati!$H206+Dati!$P206)&gt;0,(Dati!N206+Dati!O206)/(Dati!$H206+Dati!$P206),0)</f>
        <v>0.741677464381983</v>
      </c>
      <c r="G89" s="120" t="n">
        <f aca="false">IF((Dati!$H206)&gt;0,(Dati!N206/Dati!$H206),0)</f>
        <v>1</v>
      </c>
      <c r="H89" s="120" t="n">
        <f aca="false">IF((Dati!$P206)&gt;0,(Dati!O206/Dati!$P206),0)</f>
        <v>0.705177445078362</v>
      </c>
    </row>
    <row r="90" customFormat="false" ht="36.4" hidden="false" customHeight="true" outlineLevel="0" collapsed="false">
      <c r="A90" s="42"/>
      <c r="B90" s="140" t="s">
        <v>696</v>
      </c>
      <c r="C90" s="124" t="s">
        <v>412</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7</v>
      </c>
      <c r="C91" s="50"/>
      <c r="D91" s="120" t="n">
        <f aca="false">IF((Dati!$L208+Dati!$D208-Dati!$F208)&gt;0,Dati!K208/(Dati!$L208+Dati!$D208-Dati!$F208),0)</f>
        <v>1</v>
      </c>
      <c r="E91" s="120" t="n">
        <f aca="false">IF((Dati!$L208+Dati!$E208-Dati!$G208)&gt;0,Dati!M208/(Dati!$L208+Dati!$E208-Dati!$G208),0)</f>
        <v>1</v>
      </c>
      <c r="F91" s="120" t="n">
        <f aca="false">IF((Dati!$H208+Dati!$P208)&gt;0,(Dati!N208+Dati!O208)/(Dati!$H208+Dati!$P208),0)</f>
        <v>0.741677464381983</v>
      </c>
      <c r="G91" s="120" t="n">
        <f aca="false">IF((Dati!$H208)&gt;0,(Dati!N208/Dati!$H208),0)</f>
        <v>1</v>
      </c>
      <c r="H91" s="120" t="n">
        <f aca="false">IF((Dati!$P208)&gt;0,(Dati!O208/Dati!$P208),0)</f>
        <v>0.705177445078362</v>
      </c>
    </row>
    <row r="92" customFormat="false" ht="36.4" hidden="false" customHeight="true" outlineLevel="0" collapsed="false">
      <c r="A92" s="42" t="s">
        <v>758</v>
      </c>
      <c r="B92" s="140" t="s">
        <v>695</v>
      </c>
      <c r="C92" s="124" t="s">
        <v>416</v>
      </c>
      <c r="D92" s="120" t="n">
        <f aca="false">IF((Dati!$L209+Dati!$D209-Dati!$F209)&gt;0,Dati!K209/(Dati!$L209+Dati!$D209-Dati!$F209),0)</f>
        <v>1.05840908315838</v>
      </c>
      <c r="E92" s="120" t="n">
        <f aca="false">IF((Dati!$L209+Dati!$E209-Dati!$G209)&gt;0,Dati!M209/(Dati!$L209+Dati!$E209-Dati!$G209),0)</f>
        <v>1</v>
      </c>
      <c r="F92" s="120" t="n">
        <f aca="false">IF((Dati!$H209+Dati!$P209)&gt;0,(Dati!N209+Dati!O209)/(Dati!$H209+Dati!$P209),0)</f>
        <v>0.6022834633168</v>
      </c>
      <c r="G92" s="120" t="n">
        <f aca="false">IF((Dati!$H209)&gt;0,(Dati!N209/Dati!$H209),0)</f>
        <v>0.650142107919655</v>
      </c>
      <c r="H92" s="120" t="n">
        <f aca="false">IF((Dati!$P209)&gt;0,(Dati!O209/Dati!$P209),0)</f>
        <v>0.508360964730904</v>
      </c>
    </row>
    <row r="93" customFormat="false" ht="45" hidden="false" customHeight="true" outlineLevel="0" collapsed="false">
      <c r="A93" s="42"/>
      <c r="B93" s="50" t="s">
        <v>759</v>
      </c>
      <c r="C93" s="50"/>
      <c r="D93" s="120" t="n">
        <f aca="false">IF((Dati!$L210+Dati!$D210-Dati!$F210)&gt;0,Dati!K210/(Dati!$L210+Dati!$D210-Dati!$F210),0)</f>
        <v>1.05840908315838</v>
      </c>
      <c r="E93" s="120" t="n">
        <f aca="false">IF((Dati!$L210+Dati!$E210-Dati!$G210)&gt;0,Dati!M210/(Dati!$L210+Dati!$E210-Dati!$G210),0)</f>
        <v>1</v>
      </c>
      <c r="F93" s="120" t="n">
        <f aca="false">IF((Dati!$H210+Dati!$P210)&gt;0,(Dati!N210+Dati!O210)/(Dati!$H210+Dati!$P210),0)</f>
        <v>0.6022834633168</v>
      </c>
      <c r="G93" s="120" t="n">
        <f aca="false">IF((Dati!$H210)&gt;0,(Dati!N210/Dati!$H210),0)</f>
        <v>0.650142107919655</v>
      </c>
      <c r="H93" s="120" t="n">
        <f aca="false">IF((Dati!$P210)&gt;0,(Dati!O210/Dati!$P210),0)</f>
        <v>0.508360964730904</v>
      </c>
    </row>
    <row r="94" customFormat="false" ht="36.4" hidden="false" customHeight="true" outlineLevel="0" collapsed="false">
      <c r="A94" s="42" t="s">
        <v>760</v>
      </c>
      <c r="B94" s="140" t="s">
        <v>695</v>
      </c>
      <c r="C94" s="124" t="s">
        <v>420</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1</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2</v>
      </c>
      <c r="B96" s="140" t="s">
        <v>695</v>
      </c>
      <c r="C96" s="124" t="s">
        <v>424</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3</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4</v>
      </c>
      <c r="B98" s="140" t="s">
        <v>695</v>
      </c>
      <c r="C98" s="124" t="s">
        <v>428</v>
      </c>
      <c r="D98" s="120" t="n">
        <f aca="false">IF((Dati!$L215+Dati!$D215-Dati!$F215)&gt;0,Dati!K215/(Dati!$L215+Dati!$D215-Dati!$F215),0)</f>
        <v>3.33333333333333</v>
      </c>
      <c r="E98" s="120" t="n">
        <f aca="false">IF((Dati!$L215+Dati!$E215-Dati!$G215)&gt;0,Dati!M215/(Dati!$L215+Dati!$E215-Dati!$G215),0)</f>
        <v>3.33333333333333</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6</v>
      </c>
      <c r="C99" s="124" t="s">
        <v>430</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7</v>
      </c>
      <c r="C100" s="124" t="s">
        <v>432</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5</v>
      </c>
      <c r="C101" s="50"/>
      <c r="D101" s="120" t="n">
        <f aca="false">IF((Dati!$L218+Dati!$D218-Dati!$F218)&gt;0,Dati!K218/(Dati!$L218+Dati!$D218-Dati!$F218),0)</f>
        <v>1.34280458164923</v>
      </c>
      <c r="E101" s="120" t="n">
        <f aca="false">IF((Dati!$L218+Dati!$E218-Dati!$G218)&gt;0,Dati!M218/(Dati!$L218+Dati!$E218-Dati!$G218),0)</f>
        <v>1.34280458164923</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6</v>
      </c>
      <c r="B102" s="140" t="s">
        <v>695</v>
      </c>
      <c r="C102" s="124" t="s">
        <v>436</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6</v>
      </c>
      <c r="B103" s="140" t="s">
        <v>696</v>
      </c>
      <c r="C103" s="124" t="s">
        <v>438</v>
      </c>
      <c r="D103" s="120" t="n">
        <f aca="false">IF((Dati!$L220+Dati!$D220-Dati!$F220)&gt;0,Dati!K220/(Dati!$L220+Dati!$D220-Dati!$F220),0)</f>
        <v>0.967928381973434</v>
      </c>
      <c r="E103" s="120" t="n">
        <f aca="false">IF((Dati!$L220+Dati!$E220-Dati!$G220)&gt;0,Dati!M220/(Dati!$L220+Dati!$E220-Dati!$G220),0)</f>
        <v>1</v>
      </c>
      <c r="F103" s="120" t="n">
        <f aca="false">IF((Dati!$H220+Dati!$P220)&gt;0,(Dati!N220+Dati!O220)/(Dati!$H220+Dati!$P220),0)</f>
        <v>1</v>
      </c>
      <c r="G103" s="120" t="n">
        <f aca="false">IF((Dati!$H220)&gt;0,(Dati!N220/Dati!$H220),0)</f>
        <v>1</v>
      </c>
      <c r="H103" s="120" t="n">
        <f aca="false">IF((Dati!$P220)&gt;0,(Dati!O220/Dati!$P220),0)</f>
        <v>1</v>
      </c>
    </row>
    <row r="104" customFormat="false" ht="15.4" hidden="false" customHeight="true" outlineLevel="0" collapsed="false">
      <c r="A104" s="40" t="s">
        <v>766</v>
      </c>
      <c r="B104" s="50" t="s">
        <v>767</v>
      </c>
      <c r="C104" s="50"/>
      <c r="D104" s="120" t="n">
        <f aca="false">IF((Dati!$L221+Dati!$D221-Dati!$F221)&gt;0,Dati!K221/(Dati!$L221+Dati!$D221-Dati!$F221),0)</f>
        <v>0.967928381973434</v>
      </c>
      <c r="E104" s="120" t="n">
        <f aca="false">IF((Dati!$L221+Dati!$E221-Dati!$G221)&gt;0,Dati!M221/(Dati!$L221+Dati!$E221-Dati!$G221),0)</f>
        <v>1</v>
      </c>
      <c r="F104" s="120" t="n">
        <f aca="false">IF((Dati!$H221+Dati!$P221)&gt;0,(Dati!N221+Dati!O221)/(Dati!$H221+Dati!$P221),0)</f>
        <v>1</v>
      </c>
      <c r="G104" s="120" t="n">
        <f aca="false">IF((Dati!$H221)&gt;0,(Dati!N221/Dati!$H221),0)</f>
        <v>1</v>
      </c>
      <c r="H104" s="120" t="n">
        <f aca="false">IF((Dati!$P221)&gt;0,(Dati!O221/Dati!$P221),0)</f>
        <v>1</v>
      </c>
    </row>
    <row r="105" customFormat="false" ht="25.9" hidden="false" customHeight="true" outlineLevel="0" collapsed="false">
      <c r="A105" s="42" t="s">
        <v>768</v>
      </c>
      <c r="B105" s="140" t="s">
        <v>695</v>
      </c>
      <c r="C105" s="124" t="s">
        <v>442</v>
      </c>
      <c r="D105" s="120" t="n">
        <f aca="false">IF((Dati!$L222+Dati!$D222-Dati!$F222)&gt;0,Dati!K222/(Dati!$L222+Dati!$D222-Dati!$F222),0)</f>
        <v>1</v>
      </c>
      <c r="E105" s="120" t="n">
        <f aca="false">IF((Dati!$L222+Dati!$E222-Dati!$G222)&gt;0,Dati!M222/(Dati!$L222+Dati!$E222-Dati!$G222),0)</f>
        <v>1</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69</v>
      </c>
      <c r="B106" s="50" t="s">
        <v>770</v>
      </c>
      <c r="C106" s="50"/>
      <c r="D106" s="120" t="n">
        <f aca="false">IF((Dati!$L223+Dati!$D223-Dati!$F223)&gt;0,Dati!K223/(Dati!$L223+Dati!$D223-Dati!$F223),0)</f>
        <v>1</v>
      </c>
      <c r="E106" s="120" t="n">
        <f aca="false">IF((Dati!$L223+Dati!$E223-Dati!$G223)&gt;0,Dati!M223/(Dati!$L223+Dati!$E223-Dati!$G223),0)</f>
        <v>1</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1</v>
      </c>
      <c r="B107" s="140" t="s">
        <v>695</v>
      </c>
      <c r="C107" s="124" t="s">
        <v>446</v>
      </c>
      <c r="D107" s="120" t="n">
        <f aca="false">IF((Dati!$L224+Dati!$D224-Dati!$F224)&gt;0,Dati!K224/(Dati!$L224+Dati!$D224-Dati!$F224),0)</f>
        <v>1.06151343568709</v>
      </c>
      <c r="E107" s="120" t="n">
        <f aca="false">IF((Dati!$L224+Dati!$E224-Dati!$G224)&gt;0,Dati!M224/(Dati!$L224+Dati!$E224-Dati!$G224),0)</f>
        <v>1</v>
      </c>
      <c r="F107" s="120" t="n">
        <f aca="false">IF((Dati!$H224+Dati!$P224)&gt;0,(Dati!N224+Dati!O224)/(Dati!$H224+Dati!$P224),0)</f>
        <v>0.876845570270849</v>
      </c>
      <c r="G107" s="120" t="n">
        <f aca="false">IF((Dati!$H224)&gt;0,(Dati!N224/Dati!$H224),0)</f>
        <v>0.865314565216668</v>
      </c>
      <c r="H107" s="120" t="n">
        <f aca="false">IF((Dati!$P224)&gt;0,(Dati!O224/Dati!$P224),0)</f>
        <v>0.973037503629663</v>
      </c>
    </row>
    <row r="108" customFormat="false" ht="37.9" hidden="false" customHeight="true" outlineLevel="0" collapsed="false">
      <c r="A108" s="40" t="s">
        <v>771</v>
      </c>
      <c r="B108" s="140" t="s">
        <v>696</v>
      </c>
      <c r="C108" s="124" t="s">
        <v>448</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1</v>
      </c>
      <c r="B109" s="50" t="s">
        <v>772</v>
      </c>
      <c r="C109" s="50"/>
      <c r="D109" s="120" t="n">
        <f aca="false">IF((Dati!$L226+Dati!$D226-Dati!$F226)&gt;0,Dati!K226/(Dati!$L226+Dati!$D226-Dati!$F226),0)</f>
        <v>1.06151343568709</v>
      </c>
      <c r="E109" s="120" t="n">
        <f aca="false">IF((Dati!$L226+Dati!$E226-Dati!$G226)&gt;0,Dati!M226/(Dati!$L226+Dati!$E226-Dati!$G226),0)</f>
        <v>1</v>
      </c>
      <c r="F109" s="120" t="n">
        <f aca="false">IF((Dati!$H226+Dati!$P226)&gt;0,(Dati!N226+Dati!O226)/(Dati!$H226+Dati!$P226),0)</f>
        <v>0.876845570270849</v>
      </c>
      <c r="G109" s="120" t="n">
        <f aca="false">IF((Dati!$H226)&gt;0,(Dati!N226/Dati!$H226),0)</f>
        <v>0.865314565216668</v>
      </c>
      <c r="H109" s="120" t="n">
        <f aca="false">IF((Dati!$P226)&gt;0,(Dati!O226/Dati!$P226),0)</f>
        <v>0.973037503629663</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2T15:14:34Z</dcterms:created>
  <dc:creator>Luciano Covi</dc:creator>
  <dc:description/>
  <dc:language>en-US</dc:language>
  <cp:lastModifiedBy>user</cp:lastModifiedBy>
  <dcterms:modified xsi:type="dcterms:W3CDTF">2021-06-22T15:14:34Z</dcterms:modified>
  <cp:revision>0</cp:revision>
  <dc:subject/>
  <dc:title/>
</cp:coreProperties>
</file>